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6" sheetId="1" state="visible" r:id="rId2"/>
    <sheet name="прилож7 " sheetId="2" state="visible" r:id="rId3"/>
  </sheets>
  <definedNames>
    <definedName function="false" hidden="false" localSheetId="0" name="_xlnm.Print_Area" vbProcedure="false">прилож6!$A$1:$I$176</definedName>
    <definedName function="false" hidden="false" localSheetId="0" name="_xlnm.Print_Titles" vbProcedure="false">прилож6!$8:$9</definedName>
    <definedName function="false" hidden="false" localSheetId="1" name="_xlnm.Print_Area" vbProcedure="false">'прилож7 '!$A$1:$J$218</definedName>
    <definedName function="false" hidden="false" localSheetId="0" name="Excel_BuiltIn__FilterDatabase" vbProcedure="false">прилож6!$A$8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37">
  <si>
    <t xml:space="preserve">Приложение № 5</t>
  </si>
  <si>
    <t xml:space="preserve">к решению  Балахтинского  поселкового  Совета депутатов                      от                    № </t>
  </si>
  <si>
    <t xml:space="preserve">Приложение № 6</t>
  </si>
  <si>
    <t xml:space="preserve">к решению  Балахтинского  поселкового  Совета депутатов от 20.12.2019 № вн-169р  "О бюджете поселка Балахта на 2020 год  и плановый период 2021-2022 годов"</t>
  </si>
  <si>
    <t xml:space="preserve">Ведомственная структура расходов бюджета поселка Балахта</t>
  </si>
  <si>
    <t xml:space="preserve">на 2020 год и плановый период 2021 - 2022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20 год</t>
  </si>
  <si>
    <t xml:space="preserve">2021 год</t>
  </si>
  <si>
    <t xml:space="preserve">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поселка Балахта»                                  </t>
  </si>
  <si>
    <t xml:space="preserve">010000000 </t>
  </si>
  <si>
    <t xml:space="preserve">11</t>
  </si>
  <si>
    <t xml:space="preserve">Подпрограмма «Прочие мероприятия поселка Балахта»</t>
  </si>
  <si>
    <t xml:space="preserve">0140000000</t>
  </si>
  <si>
    <t xml:space="preserve">12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финансов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10</t>
  </si>
  <si>
    <t xml:space="preserve">13</t>
  </si>
  <si>
    <t xml:space="preserve">Межбюджетные трансферты
</t>
  </si>
  <si>
    <t xml:space="preserve">500</t>
  </si>
  <si>
    <t xml:space="preserve">14</t>
  </si>
  <si>
    <t xml:space="preserve">Иные межбюджетные  трансферты</t>
  </si>
  <si>
    <t xml:space="preserve">540</t>
  </si>
  <si>
    <t xml:space="preserve">15</t>
  </si>
  <si>
    <t xml:space="preserve">Членские взносы в совет муниципального образования в рамках подпрограммы "Прочие мероприятия поселка Балахта" муниципальной программы «Устойчивое развитие и жизнеобеспечение территории поселка Балахта»</t>
  </si>
  <si>
    <t xml:space="preserve">01400091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19</t>
  </si>
  <si>
    <t xml:space="preserve">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1</t>
  </si>
  <si>
    <t xml:space="preserve">22</t>
  </si>
  <si>
    <t xml:space="preserve">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5</t>
  </si>
  <si>
    <t xml:space="preserve">Иной межбюджетный трансферт бюджетам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220010490</t>
  </si>
  <si>
    <t xml:space="preserve">26</t>
  </si>
  <si>
    <t xml:space="preserve">27</t>
  </si>
  <si>
    <t xml:space="preserve">2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29</t>
  </si>
  <si>
    <t xml:space="preserve">30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Функционирование финансового органа администрации поселка Балахта</t>
  </si>
  <si>
    <t xml:space="preserve">34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5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Муниципальная программа «Устойчивое развитие  и жизнеобеспечение территории поселка  Балахта »</t>
  </si>
  <si>
    <t xml:space="preserve">0100000000</t>
  </si>
  <si>
    <t xml:space="preserve">39</t>
  </si>
  <si>
    <t xml:space="preserve">Подпрограмма "Благоустройство территории  поселка  Балахта"</t>
  </si>
  <si>
    <t xml:space="preserve">0110000000</t>
  </si>
  <si>
    <t xml:space="preserve">40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20</t>
  </si>
  <si>
    <t xml:space="preserve">41</t>
  </si>
  <si>
    <t xml:space="preserve">42</t>
  </si>
  <si>
    <t xml:space="preserve">43</t>
  </si>
  <si>
    <t xml:space="preserve">Прочие мероприятия по благоустройству и санитарно-экологической обстановке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»</t>
  </si>
  <si>
    <t xml:space="preserve">0110009140</t>
  </si>
  <si>
    <t xml:space="preserve">44</t>
  </si>
  <si>
    <t xml:space="preserve">Закупка товаров, работ и услуг для обеспечения  государственных (муниципальных) нужд</t>
  </si>
  <si>
    <t xml:space="preserve">45</t>
  </si>
  <si>
    <t xml:space="preserve">46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10009150</t>
  </si>
  <si>
    <t xml:space="preserve">47</t>
  </si>
  <si>
    <t xml:space="preserve">48</t>
  </si>
  <si>
    <t xml:space="preserve">Расходы на выплаты персоналу казенных учреждений</t>
  </si>
  <si>
    <t xml:space="preserve">110</t>
  </si>
  <si>
    <t xml:space="preserve">49</t>
  </si>
  <si>
    <t xml:space="preserve">Прочие мероприятия по благоустройству и санитарно-экологической обстановке в рамках подпрограммы "Благоустройство территории поселка Балахта" муниципальной программы «Устойчивое развитие и жизнеобеспечение территории поселка Балахта»</t>
  </si>
  <si>
    <t xml:space="preserve">0110009170</t>
  </si>
  <si>
    <t xml:space="preserve">50</t>
  </si>
  <si>
    <t xml:space="preserve">51</t>
  </si>
  <si>
    <t xml:space="preserve">52</t>
  </si>
  <si>
    <t xml:space="preserve">Подпрограмма  "Обеспечение безопасности жителей территории поселка Балахта" </t>
  </si>
  <si>
    <t xml:space="preserve">0130000000</t>
  </si>
  <si>
    <t xml:space="preserve">53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поселка Балахта" муниципальной программы «Устойчивое развитие и жизнеобеспечение территории поселка Балахта»</t>
  </si>
  <si>
    <t xml:space="preserve">01300S5550</t>
  </si>
  <si>
    <t xml:space="preserve">54</t>
  </si>
  <si>
    <t xml:space="preserve">Закупка товаров, работ и услуг для  обеспечения государственных (муниципальных) нужд</t>
  </si>
  <si>
    <t xml:space="preserve">55</t>
  </si>
  <si>
    <t xml:space="preserve">56</t>
  </si>
  <si>
    <t xml:space="preserve">57</t>
  </si>
  <si>
    <t xml:space="preserve">Прочие мероприятия (оценка муниципального имущества) в рамках подпрограммы «Прочие мероприятия поселка Балахта» муниципальной программы "Устойчивое развитие и жизнеобеспечение территории поселка Балахта"</t>
  </si>
  <si>
    <t xml:space="preserve">0140009170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00</t>
  </si>
  <si>
    <t xml:space="preserve">6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2</t>
  </si>
  <si>
    <t xml:space="preserve">63</t>
  </si>
  <si>
    <t xml:space="preserve">Подпрограмма "Обеспечение безопасности жителей территории  поселка Балахта"</t>
  </si>
  <si>
    <t xml:space="preserve">64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 муниципальной программы «Устойчивое развитие  и жизнеобеспечение территории поселка Балахта»</t>
  </si>
  <si>
    <t xml:space="preserve">0130009160</t>
  </si>
  <si>
    <t xml:space="preserve">65</t>
  </si>
  <si>
    <t xml:space="preserve">66</t>
  </si>
  <si>
    <t xml:space="preserve">67</t>
  </si>
  <si>
    <t xml:space="preserve">Обеспечение пожарной безопасности</t>
  </si>
  <si>
    <t xml:space="preserve">0310</t>
  </si>
  <si>
    <t xml:space="preserve">68</t>
  </si>
  <si>
    <t xml:space="preserve">Муниципальная программа «Устойчивое развитие  и жизнеобеспечение территории поселка Балахта»</t>
  </si>
  <si>
    <t xml:space="preserve">69</t>
  </si>
  <si>
    <t xml:space="preserve">70</t>
  </si>
  <si>
    <t xml:space="preserve">Обеспечение пожарной безопасности населения и территории поселка Балахта в рамках подпрограммы "Обеспечение безопасности жителей территории поселка Балахта" муниципальной программы «Устойчивое развитие и жизнеобеспечение территории поселка Балахта»</t>
  </si>
  <si>
    <t xml:space="preserve">0130009170</t>
  </si>
  <si>
    <t xml:space="preserve">71</t>
  </si>
  <si>
    <t xml:space="preserve">72</t>
  </si>
  <si>
    <t xml:space="preserve">73</t>
  </si>
  <si>
    <t xml:space="preserve">Иной межбюджетный трансферт на обеспечение первичных мер пожарной безопасности в рамках подпрограммы "Обеспечение безопасности жителей территории поселка Балахта" муниципальной программы «Устойчивое развитие и жизнеобеспечение территории поселка Балахта»</t>
  </si>
  <si>
    <t xml:space="preserve">01300S412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Национальная экономика</t>
  </si>
  <si>
    <t xml:space="preserve">0400</t>
  </si>
  <si>
    <t xml:space="preserve">79</t>
  </si>
  <si>
    <t xml:space="preserve">Транспорт</t>
  </si>
  <si>
    <t xml:space="preserve">0408</t>
  </si>
  <si>
    <t xml:space="preserve">80</t>
  </si>
  <si>
    <t xml:space="preserve">Муниципальная программа «Устойчивое развитие  и жизнеобеспечение территории  поселка  Балахта»</t>
  </si>
  <si>
    <t xml:space="preserve">81</t>
  </si>
  <si>
    <t xml:space="preserve">Подпрограмма "Содержание и ремонт дорог, обеспечение автобусного сообщения на территории  поселка Балахта" </t>
  </si>
  <si>
    <t xml:space="preserve">0120000000</t>
  </si>
  <si>
    <t xml:space="preserve">82</t>
  </si>
  <si>
    <t xml:space="preserve">Организация регулярных перевозок пассажиров и багажа автотранспортом по пригородным и городским маршрутам по регулируемым тарифам в рамках подпрограммы "Содержание и ремонт дорог, обеспечение автобусного сообщения на территории поселка Балахта муниципальной программы "Устойчивое развитие и жизнеобеспечение территории поселка Балахта"</t>
  </si>
  <si>
    <t xml:space="preserve">0120001070</t>
  </si>
  <si>
    <t xml:space="preserve">83</t>
  </si>
  <si>
    <t xml:space="preserve">84</t>
  </si>
  <si>
    <t xml:space="preserve">244</t>
  </si>
  <si>
    <t xml:space="preserve">85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 и жизнеобеспечение территории поселка Балахта» </t>
  </si>
  <si>
    <t xml:space="preserve">0120009110</t>
  </si>
  <si>
    <t xml:space="preserve">86</t>
  </si>
  <si>
    <t xml:space="preserve">87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.</t>
  </si>
  <si>
    <t xml:space="preserve">810</t>
  </si>
  <si>
    <t xml:space="preserve">88</t>
  </si>
  <si>
    <t xml:space="preserve">Дорожное хозяйство (дорожные фонды)</t>
  </si>
  <si>
    <t xml:space="preserve">0409</t>
  </si>
  <si>
    <t xml:space="preserve">89</t>
  </si>
  <si>
    <t xml:space="preserve">Муниципальная программа «Устойчивое развитие и жизнеобеспечение территории поселка Балахта»</t>
  </si>
  <si>
    <t xml:space="preserve">90</t>
  </si>
  <si>
    <t xml:space="preserve">подпрограмма "Содержание и ремонт дорог, обеспечение автобусного сообщения на территории  поселка Балахта" </t>
  </si>
  <si>
    <t xml:space="preserve">91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20009120</t>
  </si>
  <si>
    <t xml:space="preserve">92</t>
  </si>
  <si>
    <t xml:space="preserve">93</t>
  </si>
  <si>
    <t xml:space="preserve">94</t>
  </si>
  <si>
    <t xml:space="preserve">Софинансирование к иному межбюджетному трансферту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200А9140</t>
  </si>
  <si>
    <t xml:space="preserve">95</t>
  </si>
  <si>
    <t xml:space="preserve">96</t>
  </si>
  <si>
    <t xml:space="preserve">97</t>
  </si>
  <si>
    <t xml:space="preserve">Софинансирование к иному межбюджетному трансферту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и жизнеобеспечение территории  поселка Балахта»</t>
  </si>
  <si>
    <t xml:space="preserve">01200А9170</t>
  </si>
  <si>
    <t xml:space="preserve">98</t>
  </si>
  <si>
    <t xml:space="preserve">99</t>
  </si>
  <si>
    <t xml:space="preserve">Иной межбюджетный трансферт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R310601</t>
  </si>
  <si>
    <t xml:space="preserve">101</t>
  </si>
  <si>
    <t xml:space="preserve">102</t>
  </si>
  <si>
    <t xml:space="preserve">103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</t>
  </si>
  <si>
    <t xml:space="preserve">01200S5080</t>
  </si>
  <si>
    <t xml:space="preserve">104</t>
  </si>
  <si>
    <t xml:space="preserve">105</t>
  </si>
  <si>
    <t xml:space="preserve">106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</t>
  </si>
  <si>
    <t xml:space="preserve">01200S5090</t>
  </si>
  <si>
    <t xml:space="preserve">107</t>
  </si>
  <si>
    <t xml:space="preserve">108</t>
  </si>
  <si>
    <t xml:space="preserve">1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11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112</t>
  </si>
  <si>
    <t xml:space="preserve"> Подпрограмма «Прочие мероприятия поселка Балахта»</t>
  </si>
  <si>
    <t xml:space="preserve">113</t>
  </si>
  <si>
    <t xml:space="preserve">Прочие мероприятия (взносы на капитальный ремонт муниципального жилья) в рамках подпрограммы "Прочие мероприятия поселка Балахта" муниципальной программы «Устойчивое развитие и жизнеобеспечение территории поселка Балахта» </t>
  </si>
  <si>
    <t xml:space="preserve">0140009150</t>
  </si>
  <si>
    <t xml:space="preserve">114</t>
  </si>
  <si>
    <t xml:space="preserve">115</t>
  </si>
  <si>
    <t xml:space="preserve">116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жилищн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80</t>
  </si>
  <si>
    <t xml:space="preserve">117</t>
  </si>
  <si>
    <t xml:space="preserve">118</t>
  </si>
  <si>
    <t xml:space="preserve">11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утверждению краткосрочных планов проведения капитального ремонта многоквартирных домов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90</t>
  </si>
  <si>
    <t xml:space="preserve">121</t>
  </si>
  <si>
    <t xml:space="preserve">122</t>
  </si>
  <si>
    <t xml:space="preserve">Благоустройство</t>
  </si>
  <si>
    <t xml:space="preserve">0503</t>
  </si>
  <si>
    <t xml:space="preserve">123</t>
  </si>
  <si>
    <t xml:space="preserve">Муниципальная программа «Устойчивое развитие  и жизнеобеспечение территории  поселка Балахта »</t>
  </si>
  <si>
    <t xml:space="preserve">124</t>
  </si>
  <si>
    <t xml:space="preserve">Подпрограмма  "Благоустройство территории поселка Балахта"</t>
  </si>
  <si>
    <t xml:space="preserve">125</t>
  </si>
  <si>
    <t xml:space="preserve">Обеспечение содержания и ремонта уличного освещения  в рамках подпрограммы  "Благоустройство территории  поселка  Балахта" муниципальной программы «Устойчивое развитие и жизнеобеспечение территории поселка Балахта» </t>
  </si>
  <si>
    <t xml:space="preserve">0110009110</t>
  </si>
  <si>
    <t xml:space="preserve">126</t>
  </si>
  <si>
    <t xml:space="preserve">127</t>
  </si>
  <si>
    <t xml:space="preserve">128</t>
  </si>
  <si>
    <t xml:space="preserve">Содержание мест захоронения в рамках подпрограммы  "Благоустройство территории поселка  Балахта" муниципальной программы «Устойчивое развитие и жизнеобеспечение территории  поселка  Балахта» </t>
  </si>
  <si>
    <t xml:space="preserve">0110009130</t>
  </si>
  <si>
    <t xml:space="preserve">129</t>
  </si>
  <si>
    <t xml:space="preserve">130</t>
  </si>
  <si>
    <t xml:space="preserve">131</t>
  </si>
  <si>
    <t xml:space="preserve">Прочее по благоустройству (обеспечение работ по сбору ТБО, уборка несанкционированных свалок, откачка сточных вод и т.д.)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60</t>
  </si>
  <si>
    <t xml:space="preserve">132</t>
  </si>
  <si>
    <t xml:space="preserve">133</t>
  </si>
  <si>
    <t xml:space="preserve">134</t>
  </si>
  <si>
    <t xml:space="preserve">Иной межбюджетный трансферт бюджетам муниципальных образований района на обустройство и восстановление воинских захоронений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L2990</t>
  </si>
  <si>
    <t xml:space="preserve">135</t>
  </si>
  <si>
    <t xml:space="preserve">136</t>
  </si>
  <si>
    <t xml:space="preserve">137</t>
  </si>
  <si>
    <t xml:space="preserve"> Программа "Формирование комфортной городской (сельской) среды на территории муниципального образования поселок Балахта Балахтинского района Красноярского края" на 2018-2022 годы</t>
  </si>
  <si>
    <t xml:space="preserve">0300000000</t>
  </si>
  <si>
    <t xml:space="preserve">138</t>
  </si>
  <si>
    <t xml:space="preserve">Иные межбюджетные трансферты бюджетам поселений на реализацию комплексных проектов по благоустройству территорий в рамках муниципальной программы «Формирование комфортной городской (сельской) среды муниципального образования поселок Балахта Балахтинского района Красноярского края» на 2018-2022 годы</t>
  </si>
  <si>
    <t xml:space="preserve">03000S7420</t>
  </si>
  <si>
    <t xml:space="preserve">139</t>
  </si>
  <si>
    <t xml:space="preserve">140</t>
  </si>
  <si>
    <t xml:space="preserve">141</t>
  </si>
  <si>
    <t xml:space="preserve">Иной межбюджетный трансферт бюджетам поселений на софинансирование муниципальных программ формирования современной городской (сельской) среды в поселениях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 на 2018-2022 годы</t>
  </si>
  <si>
    <t xml:space="preserve">03000S7459</t>
  </si>
  <si>
    <t xml:space="preserve">142</t>
  </si>
  <si>
    <t xml:space="preserve">143</t>
  </si>
  <si>
    <t xml:space="preserve">144</t>
  </si>
  <si>
    <t xml:space="preserve">Культура, кинематография</t>
  </si>
  <si>
    <t xml:space="preserve">0800</t>
  </si>
  <si>
    <t xml:space="preserve">145</t>
  </si>
  <si>
    <t xml:space="preserve">Культура</t>
  </si>
  <si>
    <t xml:space="preserve">0801</t>
  </si>
  <si>
    <t xml:space="preserve">146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"Организация досуга населения в области культуры и спорта на территории поселка Балахта"</t>
  </si>
  <si>
    <t xml:space="preserve">0210008120</t>
  </si>
  <si>
    <t xml:space="preserve">147</t>
  </si>
  <si>
    <t xml:space="preserve">148</t>
  </si>
  <si>
    <t xml:space="preserve">149</t>
  </si>
  <si>
    <t xml:space="preserve">Организация и проведение культурных мероприятий, поддержка и развитие творчества,  в рамках программы "Организация досуга населения в области культуры и спорта на территории поселка Балахта"</t>
  </si>
  <si>
    <t xml:space="preserve">0210008130</t>
  </si>
  <si>
    <t xml:space="preserve">150</t>
  </si>
  <si>
    <t xml:space="preserve">151</t>
  </si>
  <si>
    <t xml:space="preserve">152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рограммы "Организация досуга населения в области культуры и спорта на территории поселка Балахта"</t>
  </si>
  <si>
    <t xml:space="preserve">153</t>
  </si>
  <si>
    <t xml:space="preserve">154</t>
  </si>
  <si>
    <t xml:space="preserve">155</t>
  </si>
  <si>
    <t xml:space="preserve">Другие вопросы в области культуры</t>
  </si>
  <si>
    <t xml:space="preserve">0804</t>
  </si>
  <si>
    <t xml:space="preserve">156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 в рамках программы  "Организация досуга населения в области культуры и спорта на территории поселка Балахта»</t>
  </si>
  <si>
    <t xml:space="preserve">157</t>
  </si>
  <si>
    <t xml:space="preserve">Предоставление субсидий  бюджетным, автономным учреждениям и иным некоммерческим организациям</t>
  </si>
  <si>
    <t xml:space="preserve">158</t>
  </si>
  <si>
    <t xml:space="preserve">Расчеты по перечислениям другим бюджетам бюджетной системы РФ</t>
  </si>
  <si>
    <t xml:space="preserve">159</t>
  </si>
  <si>
    <t xml:space="preserve">Социальная политика</t>
  </si>
  <si>
    <t xml:space="preserve">1000</t>
  </si>
  <si>
    <t xml:space="preserve">160</t>
  </si>
  <si>
    <t xml:space="preserve">Пенсионное обеспечение</t>
  </si>
  <si>
    <t xml:space="preserve">1001</t>
  </si>
  <si>
    <t xml:space="preserve">161</t>
  </si>
  <si>
    <t xml:space="preserve">162</t>
  </si>
  <si>
    <t xml:space="preserve">Подпрограмма «Прочие мероприятия  поселка Балахта»</t>
  </si>
  <si>
    <t xml:space="preserve">163</t>
  </si>
  <si>
    <t xml:space="preserve">Доплаты к пенсии муниципальным служащим в рамках подпрограммы «Прочие мероприятия поселка Балахта» муниципальной программы «Устойчивое развитие  и жизнеобеспечение территории  поселка Балахта »</t>
  </si>
  <si>
    <t xml:space="preserve">0140009130</t>
  </si>
  <si>
    <t xml:space="preserve">164</t>
  </si>
  <si>
    <t xml:space="preserve">Социальное обеспечение и иные выплаты населению</t>
  </si>
  <si>
    <t xml:space="preserve">300</t>
  </si>
  <si>
    <t xml:space="preserve">165</t>
  </si>
  <si>
    <t xml:space="preserve">Публичные нормативные социальные выплаты гражданам</t>
  </si>
  <si>
    <t xml:space="preserve">310</t>
  </si>
  <si>
    <t xml:space="preserve">166</t>
  </si>
  <si>
    <t xml:space="preserve">Условно-утвержденные расходы</t>
  </si>
  <si>
    <t xml:space="preserve">167</t>
  </si>
  <si>
    <t xml:space="preserve">Всего</t>
  </si>
  <si>
    <t xml:space="preserve">к решению  Балахтинского  поселкового  Совета депутатов  от               №  </t>
  </si>
  <si>
    <t xml:space="preserve">Приложение № 7</t>
  </si>
  <si>
    <t xml:space="preserve">к решению  Балахтинского  поселкового  Совета депутатов  от 20.12.2019 № вн-169р  "О бюджете поселка Балахта на 2020 год  и плановый период 2021-2022 годов"</t>
  </si>
  <si>
    <t xml:space="preserve">Распределение бюджетных ассигнований по целевым статьям (муниципальным программам бюджета поселка Балах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0 год и плановый период 2021-2022 годов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22 год</t>
  </si>
  <si>
    <t xml:space="preserve">Подпрограмма "Благоустройство территории поселка Балахта "</t>
  </si>
  <si>
    <t xml:space="preserve">Обеспечение содержания и ремонта уличного освещения  в рамках подпрограммы "Благоустройство территории поселка Балахта муниципальной программы «Устойчивое развитие  и жизнеобеспечение территории поселка Балахта» </t>
  </si>
  <si>
    <t xml:space="preserve">Иные закупки товаров, работ и услуг для обеспечения государственных (муниципальных) нужд </t>
  </si>
  <si>
    <t xml:space="preserve">Обеспечение работ по содержанию сетей водоснабжения, водоотведения  в рамках подпрограммы "Благоустройство территории поселка Балахта" муниципальной программы «Устойчивое развитие и жизнеобеспечение территории  поселка Балахта» </t>
  </si>
  <si>
    <t xml:space="preserve">Содержание мест захоронения в рамках подпрограммы "Благоустройство территории поселка  Балахта" муниципальной программы «Устойчивое развитие и жизнеобеспечение территории  поселка Балахта» 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 и жизнеобеспечение территории   поселка Балахта»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и жизнеобеспечение территории   поселка Балахта»</t>
  </si>
  <si>
    <t xml:space="preserve">Подпрограмма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 работ услуг</t>
  </si>
  <si>
    <t xml:space="preserve">Софинансирование к иному межбюджетному трансферту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 </t>
  </si>
  <si>
    <t xml:space="preserve">01200A917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 и жизнеобеспечение территории  поселка Балахта» </t>
  </si>
  <si>
    <t xml:space="preserve">Подпрограмма "Обеспечение безопасности жителей территории поселка Балахта"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Иной межбюджетный трансферт на обеспечение первичных мер пожарной безопасности,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поселка Балахта" муниципальной программы «Устойчивое развитие  и жизнеобеспечение территории поселка Балахта»</t>
  </si>
  <si>
    <t xml:space="preserve">Подпрограмма  «Прочие мероприятия поселка Балахта»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финансовому контролю</t>
  </si>
  <si>
    <t xml:space="preserve">Иные межбюджетные трансферты
</t>
  </si>
  <si>
    <t xml:space="preserve">Доплата к пенсии муниципальным служащим</t>
  </si>
  <si>
    <t xml:space="preserve">Членские взносы в совет муниципального образования в рамках подпрограммы "Прочие мероприятия поселка Балахта" муниципальной программы «Устойчивое развитие  и жизнеобеспечение территории поселка Балахта»</t>
  </si>
  <si>
    <t xml:space="preserve">Муниципальная программа «Организация досуга населения в области культуры на территории поселка Балахта»                                                             </t>
  </si>
  <si>
    <t xml:space="preserve">0200000000</t>
  </si>
  <si>
    <t xml:space="preserve">Подпрограмма "Развитие культуры и спорта на территории муниципального образования поселок Балахта"</t>
  </si>
  <si>
    <t xml:space="preserve">021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«Организация досуга населения в области культуры на территории  поселка Балахта»             </t>
  </si>
  <si>
    <t xml:space="preserve">Организация и проведение культурных мероприятий, поддержка и развитие творчества,  в рамках муниципальной программы «Организация досуга населения в области культуры и спорта на территории поселка Балахта»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рограммы "Развитие культуры на территории поселка Балахта» 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 в рамках программы «Организация досуга населения в области культуры и спорта на территории  поселка Балахта»</t>
  </si>
  <si>
    <t xml:space="preserve">Программа "Формирование комфортной городской (сельской) среды на территории муниципального образования поселок Балахта Балахтинского района Красноярского края" на 2018-2022 годы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pageBreakPreview" topLeftCell="A169" colorId="64" zoomScale="80" zoomScaleNormal="100" zoomScalePageLayoutView="80" workbookViewId="0">
      <selection pane="topLeft" activeCell="H176" activeCellId="0" sqref="H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32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4.33"/>
    <col collapsed="false" customWidth="true" hidden="false" outlineLevel="0" max="6" min="6" style="4" width="7.32"/>
    <col collapsed="false" customWidth="true" hidden="false" outlineLevel="0" max="7" min="7" style="4" width="15.66"/>
    <col collapsed="false" customWidth="true" hidden="false" outlineLevel="0" max="8" min="8" style="4" width="15.99"/>
    <col collapsed="false" customWidth="true" hidden="false" outlineLevel="0" max="9" min="9" style="4" width="16.55"/>
    <col collapsed="false" customWidth="true" hidden="false" outlineLevel="0" max="10" min="10" style="4" width="12.66"/>
    <col collapsed="false" customWidth="false" hidden="false" outlineLevel="0" max="257" min="11" style="4" width="9.1"/>
  </cols>
  <sheetData>
    <row r="1" s="8" customFormat="true" ht="16.2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34.8" hidden="false" customHeight="true" outlineLevel="0" collapsed="false">
      <c r="A2" s="5"/>
      <c r="B2" s="6"/>
      <c r="C2" s="6"/>
      <c r="D2" s="9" t="s">
        <v>1</v>
      </c>
      <c r="E2" s="9"/>
      <c r="F2" s="9"/>
      <c r="G2" s="9"/>
      <c r="H2" s="9"/>
      <c r="I2" s="9"/>
    </row>
    <row r="3" s="8" customFormat="true" ht="16.2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</row>
    <row r="4" s="8" customFormat="true" ht="57" hidden="false" customHeight="true" outlineLevel="0" collapsed="false">
      <c r="A4" s="5"/>
      <c r="B4" s="6"/>
      <c r="C4" s="6"/>
      <c r="D4" s="9" t="s">
        <v>3</v>
      </c>
      <c r="E4" s="9"/>
      <c r="F4" s="9"/>
      <c r="G4" s="9"/>
      <c r="H4" s="9"/>
      <c r="I4" s="9"/>
    </row>
    <row r="5" s="8" customFormat="tru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8" customFormat="tru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6</v>
      </c>
    </row>
    <row r="8" customFormat="false" ht="73.95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customFormat="false" ht="18" hidden="false" customHeight="false" outlineLevel="0" collapsed="false">
      <c r="A9" s="16"/>
      <c r="B9" s="17" t="s">
        <v>16</v>
      </c>
      <c r="C9" s="17"/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8" t="n">
        <v>7</v>
      </c>
    </row>
    <row r="10" customFormat="false" ht="21" hidden="false" customHeight="true" outlineLevel="0" collapsed="false">
      <c r="A10" s="16" t="s">
        <v>16</v>
      </c>
      <c r="B10" s="19" t="s">
        <v>22</v>
      </c>
      <c r="C10" s="19" t="n">
        <v>551</v>
      </c>
      <c r="D10" s="16"/>
      <c r="E10" s="16"/>
      <c r="F10" s="16"/>
      <c r="G10" s="20"/>
      <c r="H10" s="20"/>
      <c r="I10" s="20"/>
    </row>
    <row r="11" customFormat="false" ht="17.4" hidden="false" customHeight="true" outlineLevel="0" collapsed="false">
      <c r="A11" s="16" t="s">
        <v>17</v>
      </c>
      <c r="B11" s="19" t="s">
        <v>23</v>
      </c>
      <c r="C11" s="19" t="n">
        <v>551</v>
      </c>
      <c r="D11" s="16" t="s">
        <v>24</v>
      </c>
      <c r="E11" s="21"/>
      <c r="F11" s="21"/>
      <c r="G11" s="22" t="n">
        <f aca="false">G12+G18+G46+G40</f>
        <v>9728091.22</v>
      </c>
      <c r="H11" s="22" t="n">
        <f aca="false">H12+H18+H46+H40</f>
        <v>9401177</v>
      </c>
      <c r="I11" s="22" t="n">
        <f aca="false">I12+I18+I46+I40</f>
        <v>9279927</v>
      </c>
    </row>
    <row r="12" customFormat="false" ht="50.4" hidden="false" customHeight="true" outlineLevel="0" collapsed="false">
      <c r="A12" s="16" t="s">
        <v>18</v>
      </c>
      <c r="B12" s="23" t="s">
        <v>25</v>
      </c>
      <c r="C12" s="23" t="n">
        <v>551</v>
      </c>
      <c r="D12" s="24" t="s">
        <v>26</v>
      </c>
      <c r="E12" s="24"/>
      <c r="F12" s="24"/>
      <c r="G12" s="25" t="n">
        <f aca="false">G13</f>
        <v>887293</v>
      </c>
      <c r="H12" s="25" t="n">
        <f aca="false">H13</f>
        <v>887293</v>
      </c>
      <c r="I12" s="25" t="n">
        <f aca="false">I13</f>
        <v>887293</v>
      </c>
    </row>
    <row r="13" customFormat="false" ht="33" hidden="false" customHeight="true" outlineLevel="0" collapsed="false">
      <c r="A13" s="16" t="s">
        <v>19</v>
      </c>
      <c r="B13" s="23" t="s">
        <v>27</v>
      </c>
      <c r="C13" s="23" t="n">
        <v>551</v>
      </c>
      <c r="D13" s="24" t="s">
        <v>26</v>
      </c>
      <c r="E13" s="24" t="s">
        <v>28</v>
      </c>
      <c r="F13" s="24"/>
      <c r="G13" s="25" t="n">
        <f aca="false">G14</f>
        <v>887293</v>
      </c>
      <c r="H13" s="25" t="n">
        <f aca="false">H14</f>
        <v>887293</v>
      </c>
      <c r="I13" s="25" t="n">
        <f aca="false">I14</f>
        <v>887293</v>
      </c>
    </row>
    <row r="14" customFormat="false" ht="20.4" hidden="false" customHeight="true" outlineLevel="0" collapsed="false">
      <c r="A14" s="16" t="s">
        <v>20</v>
      </c>
      <c r="B14" s="23" t="s">
        <v>29</v>
      </c>
      <c r="C14" s="23" t="n">
        <v>551</v>
      </c>
      <c r="D14" s="24" t="s">
        <v>26</v>
      </c>
      <c r="E14" s="24" t="s">
        <v>30</v>
      </c>
      <c r="F14" s="24"/>
      <c r="G14" s="25" t="n">
        <f aca="false">G15</f>
        <v>887293</v>
      </c>
      <c r="H14" s="25" t="n">
        <f aca="false">H15</f>
        <v>887293</v>
      </c>
      <c r="I14" s="25" t="n">
        <f aca="false">I15</f>
        <v>887293</v>
      </c>
    </row>
    <row r="15" customFormat="false" ht="69.6" hidden="false" customHeight="true" outlineLevel="0" collapsed="false">
      <c r="A15" s="16" t="s">
        <v>21</v>
      </c>
      <c r="B15" s="23" t="s">
        <v>31</v>
      </c>
      <c r="C15" s="23" t="n">
        <v>551</v>
      </c>
      <c r="D15" s="24" t="s">
        <v>26</v>
      </c>
      <c r="E15" s="24" t="s">
        <v>32</v>
      </c>
      <c r="F15" s="24"/>
      <c r="G15" s="25" t="n">
        <f aca="false">G16</f>
        <v>887293</v>
      </c>
      <c r="H15" s="25" t="n">
        <f aca="false">H16</f>
        <v>887293</v>
      </c>
      <c r="I15" s="25" t="n">
        <f aca="false">I16</f>
        <v>887293</v>
      </c>
    </row>
    <row r="16" customFormat="false" ht="72" hidden="false" customHeight="true" outlineLevel="0" collapsed="false">
      <c r="A16" s="16" t="s">
        <v>33</v>
      </c>
      <c r="B16" s="23" t="s">
        <v>34</v>
      </c>
      <c r="C16" s="23" t="n">
        <v>551</v>
      </c>
      <c r="D16" s="24" t="s">
        <v>26</v>
      </c>
      <c r="E16" s="24" t="s">
        <v>32</v>
      </c>
      <c r="F16" s="24" t="s">
        <v>35</v>
      </c>
      <c r="G16" s="26" t="n">
        <f aca="false">G17</f>
        <v>887293</v>
      </c>
      <c r="H16" s="25" t="n">
        <f aca="false">H17</f>
        <v>887293</v>
      </c>
      <c r="I16" s="25" t="n">
        <f aca="false">I17</f>
        <v>887293</v>
      </c>
    </row>
    <row r="17" customFormat="false" ht="37.2" hidden="false" customHeight="true" outlineLevel="0" collapsed="false">
      <c r="A17" s="16" t="s">
        <v>36</v>
      </c>
      <c r="B17" s="23" t="s">
        <v>37</v>
      </c>
      <c r="C17" s="23" t="n">
        <v>551</v>
      </c>
      <c r="D17" s="24" t="s">
        <v>26</v>
      </c>
      <c r="E17" s="24" t="s">
        <v>32</v>
      </c>
      <c r="F17" s="24" t="s">
        <v>38</v>
      </c>
      <c r="G17" s="26" t="n">
        <v>887293</v>
      </c>
      <c r="H17" s="25" t="n">
        <v>887293</v>
      </c>
      <c r="I17" s="25" t="n">
        <v>887293</v>
      </c>
    </row>
    <row r="18" customFormat="false" ht="73.2" hidden="false" customHeight="true" outlineLevel="0" collapsed="false">
      <c r="A18" s="16" t="s">
        <v>39</v>
      </c>
      <c r="B18" s="27" t="s">
        <v>40</v>
      </c>
      <c r="C18" s="27" t="n">
        <v>551</v>
      </c>
      <c r="D18" s="24" t="s">
        <v>41</v>
      </c>
      <c r="E18" s="24"/>
      <c r="F18" s="24"/>
      <c r="G18" s="28" t="n">
        <f aca="false">G19+G27</f>
        <v>7974929.82</v>
      </c>
      <c r="H18" s="29" t="n">
        <f aca="false">H19+H27</f>
        <v>7367317</v>
      </c>
      <c r="I18" s="29" t="n">
        <f aca="false">I19+I27</f>
        <v>7407158</v>
      </c>
    </row>
    <row r="19" customFormat="false" ht="39" hidden="false" customHeight="true" outlineLevel="0" collapsed="false">
      <c r="A19" s="16" t="s">
        <v>42</v>
      </c>
      <c r="B19" s="27" t="s">
        <v>43</v>
      </c>
      <c r="C19" s="27" t="n">
        <v>551</v>
      </c>
      <c r="D19" s="24" t="s">
        <v>41</v>
      </c>
      <c r="E19" s="24" t="s">
        <v>44</v>
      </c>
      <c r="F19" s="24"/>
      <c r="G19" s="26" t="n">
        <f aca="false">G20</f>
        <v>16720</v>
      </c>
      <c r="H19" s="25" t="n">
        <f aca="false">H20</f>
        <v>16470</v>
      </c>
      <c r="I19" s="25" t="n">
        <f aca="false">I20</f>
        <v>16470</v>
      </c>
    </row>
    <row r="20" customFormat="false" ht="23.4" hidden="false" customHeight="true" outlineLevel="0" collapsed="false">
      <c r="A20" s="16" t="s">
        <v>45</v>
      </c>
      <c r="B20" s="30" t="s">
        <v>46</v>
      </c>
      <c r="C20" s="27" t="n">
        <v>551</v>
      </c>
      <c r="D20" s="24" t="s">
        <v>41</v>
      </c>
      <c r="E20" s="24" t="s">
        <v>47</v>
      </c>
      <c r="F20" s="24"/>
      <c r="G20" s="26" t="n">
        <f aca="false">G21+G24</f>
        <v>16720</v>
      </c>
      <c r="H20" s="25" t="n">
        <f aca="false">H21+H24</f>
        <v>16470</v>
      </c>
      <c r="I20" s="25" t="n">
        <f aca="false">I21+I24</f>
        <v>16470</v>
      </c>
    </row>
    <row r="21" customFormat="false" ht="94.2" hidden="false" customHeight="true" outlineLevel="0" collapsed="false">
      <c r="A21" s="16" t="s">
        <v>48</v>
      </c>
      <c r="B21" s="23" t="s">
        <v>49</v>
      </c>
      <c r="C21" s="23" t="n">
        <v>551</v>
      </c>
      <c r="D21" s="24" t="s">
        <v>41</v>
      </c>
      <c r="E21" s="24" t="s">
        <v>50</v>
      </c>
      <c r="F21" s="24"/>
      <c r="G21" s="26" t="n">
        <f aca="false">G22</f>
        <v>10029</v>
      </c>
      <c r="H21" s="25" t="n">
        <f aca="false">H22</f>
        <v>9779</v>
      </c>
      <c r="I21" s="29" t="n">
        <f aca="false">I22</f>
        <v>9779</v>
      </c>
    </row>
    <row r="22" customFormat="false" ht="24.6" hidden="false" customHeight="true" outlineLevel="0" collapsed="false">
      <c r="A22" s="16" t="s">
        <v>51</v>
      </c>
      <c r="B22" s="23" t="s">
        <v>52</v>
      </c>
      <c r="C22" s="23" t="n">
        <v>551</v>
      </c>
      <c r="D22" s="24" t="s">
        <v>41</v>
      </c>
      <c r="E22" s="24" t="s">
        <v>50</v>
      </c>
      <c r="F22" s="24" t="s">
        <v>53</v>
      </c>
      <c r="G22" s="26" t="n">
        <f aca="false">G23</f>
        <v>10029</v>
      </c>
      <c r="H22" s="25" t="n">
        <f aca="false">H23</f>
        <v>9779</v>
      </c>
      <c r="I22" s="29" t="n">
        <f aca="false">I23</f>
        <v>9779</v>
      </c>
    </row>
    <row r="23" customFormat="false" ht="26.4" hidden="false" customHeight="true" outlineLevel="0" collapsed="false">
      <c r="A23" s="16" t="s">
        <v>54</v>
      </c>
      <c r="B23" s="23" t="s">
        <v>55</v>
      </c>
      <c r="C23" s="23" t="n">
        <v>551</v>
      </c>
      <c r="D23" s="24" t="s">
        <v>41</v>
      </c>
      <c r="E23" s="24" t="s">
        <v>50</v>
      </c>
      <c r="F23" s="24" t="s">
        <v>56</v>
      </c>
      <c r="G23" s="26" t="n">
        <f aca="false">9779+250</f>
        <v>10029</v>
      </c>
      <c r="H23" s="25" t="n">
        <v>9779</v>
      </c>
      <c r="I23" s="29" t="n">
        <v>9779</v>
      </c>
    </row>
    <row r="24" customFormat="false" ht="89.4" hidden="false" customHeight="true" outlineLevel="0" collapsed="false">
      <c r="A24" s="16" t="s">
        <v>57</v>
      </c>
      <c r="B24" s="27" t="s">
        <v>58</v>
      </c>
      <c r="C24" s="27" t="n">
        <v>551</v>
      </c>
      <c r="D24" s="24" t="s">
        <v>41</v>
      </c>
      <c r="E24" s="24" t="s">
        <v>59</v>
      </c>
      <c r="F24" s="24"/>
      <c r="G24" s="26" t="n">
        <f aca="false">G25</f>
        <v>6691</v>
      </c>
      <c r="H24" s="25" t="n">
        <f aca="false">H25</f>
        <v>6691</v>
      </c>
      <c r="I24" s="25" t="n">
        <f aca="false">I25</f>
        <v>6691</v>
      </c>
    </row>
    <row r="25" customFormat="false" ht="21.6" hidden="false" customHeight="true" outlineLevel="0" collapsed="false">
      <c r="A25" s="16" t="s">
        <v>60</v>
      </c>
      <c r="B25" s="23" t="s">
        <v>61</v>
      </c>
      <c r="C25" s="23" t="n">
        <v>551</v>
      </c>
      <c r="D25" s="24" t="s">
        <v>41</v>
      </c>
      <c r="E25" s="24" t="s">
        <v>59</v>
      </c>
      <c r="F25" s="24" t="s">
        <v>62</v>
      </c>
      <c r="G25" s="26" t="n">
        <f aca="false">G26</f>
        <v>6691</v>
      </c>
      <c r="H25" s="25" t="n">
        <f aca="false">H26</f>
        <v>6691</v>
      </c>
      <c r="I25" s="29" t="n">
        <f aca="false">I26</f>
        <v>6691</v>
      </c>
    </row>
    <row r="26" customFormat="false" ht="19.95" hidden="false" customHeight="true" outlineLevel="0" collapsed="false">
      <c r="A26" s="16" t="s">
        <v>63</v>
      </c>
      <c r="B26" s="23" t="s">
        <v>64</v>
      </c>
      <c r="C26" s="23" t="n">
        <v>551</v>
      </c>
      <c r="D26" s="24" t="s">
        <v>41</v>
      </c>
      <c r="E26" s="24" t="s">
        <v>59</v>
      </c>
      <c r="F26" s="24" t="s">
        <v>65</v>
      </c>
      <c r="G26" s="26" t="n">
        <v>6691</v>
      </c>
      <c r="H26" s="25" t="n">
        <v>6691</v>
      </c>
      <c r="I26" s="29" t="n">
        <v>6691</v>
      </c>
    </row>
    <row r="27" customFormat="false" ht="34.2" hidden="false" customHeight="true" outlineLevel="0" collapsed="false">
      <c r="A27" s="16" t="s">
        <v>66</v>
      </c>
      <c r="B27" s="23" t="s">
        <v>27</v>
      </c>
      <c r="C27" s="27" t="n">
        <v>551</v>
      </c>
      <c r="D27" s="24" t="s">
        <v>41</v>
      </c>
      <c r="E27" s="24" t="s">
        <v>28</v>
      </c>
      <c r="F27" s="24"/>
      <c r="G27" s="26" t="n">
        <f aca="false">G28</f>
        <v>7958209.82</v>
      </c>
      <c r="H27" s="25" t="n">
        <f aca="false">H28</f>
        <v>7350847</v>
      </c>
      <c r="I27" s="25" t="n">
        <f aca="false">I28</f>
        <v>7390688</v>
      </c>
    </row>
    <row r="28" customFormat="false" ht="16.2" hidden="false" customHeight="true" outlineLevel="0" collapsed="false">
      <c r="A28" s="16" t="s">
        <v>67</v>
      </c>
      <c r="B28" s="23" t="s">
        <v>29</v>
      </c>
      <c r="C28" s="23" t="n">
        <v>551</v>
      </c>
      <c r="D28" s="24" t="s">
        <v>41</v>
      </c>
      <c r="E28" s="24" t="s">
        <v>30</v>
      </c>
      <c r="F28" s="24"/>
      <c r="G28" s="26" t="n">
        <f aca="false">G29+G37+G34</f>
        <v>7958209.82</v>
      </c>
      <c r="H28" s="25" t="n">
        <f aca="false">H29+H37+H34</f>
        <v>7350847</v>
      </c>
      <c r="I28" s="25" t="n">
        <f aca="false">I29+I37+I34</f>
        <v>7390688</v>
      </c>
    </row>
    <row r="29" customFormat="false" ht="70.95" hidden="false" customHeight="true" outlineLevel="0" collapsed="false">
      <c r="A29" s="16" t="s">
        <v>68</v>
      </c>
      <c r="B29" s="27" t="s">
        <v>69</v>
      </c>
      <c r="C29" s="27" t="n">
        <v>551</v>
      </c>
      <c r="D29" s="24" t="s">
        <v>41</v>
      </c>
      <c r="E29" s="24" t="s">
        <v>70</v>
      </c>
      <c r="F29" s="24"/>
      <c r="G29" s="26" t="n">
        <f aca="false">G30+G32</f>
        <v>7877109.82</v>
      </c>
      <c r="H29" s="26" t="n">
        <f aca="false">H30+H32</f>
        <v>7323047</v>
      </c>
      <c r="I29" s="26" t="n">
        <f aca="false">I30+I32</f>
        <v>7362888</v>
      </c>
    </row>
    <row r="30" customFormat="false" ht="88.2" hidden="false" customHeight="true" outlineLevel="0" collapsed="false">
      <c r="A30" s="16" t="s">
        <v>71</v>
      </c>
      <c r="B30" s="27" t="s">
        <v>34</v>
      </c>
      <c r="C30" s="27" t="n">
        <v>551</v>
      </c>
      <c r="D30" s="24" t="s">
        <v>41</v>
      </c>
      <c r="E30" s="24" t="s">
        <v>70</v>
      </c>
      <c r="F30" s="24" t="s">
        <v>35</v>
      </c>
      <c r="G30" s="26" t="n">
        <f aca="false">G31</f>
        <v>5814585</v>
      </c>
      <c r="H30" s="25" t="n">
        <f aca="false">H31</f>
        <v>5814585</v>
      </c>
      <c r="I30" s="25" t="n">
        <f aca="false">I31</f>
        <v>5814585</v>
      </c>
    </row>
    <row r="31" customFormat="false" ht="37.2" hidden="false" customHeight="true" outlineLevel="0" collapsed="false">
      <c r="A31" s="16" t="s">
        <v>72</v>
      </c>
      <c r="B31" s="27" t="s">
        <v>37</v>
      </c>
      <c r="C31" s="27" t="n">
        <v>551</v>
      </c>
      <c r="D31" s="24" t="s">
        <v>41</v>
      </c>
      <c r="E31" s="24" t="s">
        <v>70</v>
      </c>
      <c r="F31" s="24" t="s">
        <v>38</v>
      </c>
      <c r="G31" s="26" t="n">
        <v>5814585</v>
      </c>
      <c r="H31" s="25" t="n">
        <v>5814585</v>
      </c>
      <c r="I31" s="25" t="n">
        <v>5814585</v>
      </c>
    </row>
    <row r="32" customFormat="false" ht="35.4" hidden="false" customHeight="true" outlineLevel="0" collapsed="false">
      <c r="A32" s="16" t="s">
        <v>73</v>
      </c>
      <c r="B32" s="27" t="s">
        <v>74</v>
      </c>
      <c r="C32" s="27" t="n">
        <v>551</v>
      </c>
      <c r="D32" s="24" t="s">
        <v>41</v>
      </c>
      <c r="E32" s="24" t="s">
        <v>70</v>
      </c>
      <c r="F32" s="24" t="s">
        <v>75</v>
      </c>
      <c r="G32" s="26" t="n">
        <f aca="false">G33</f>
        <v>2062524.82</v>
      </c>
      <c r="H32" s="25" t="n">
        <f aca="false">H33</f>
        <v>1508462</v>
      </c>
      <c r="I32" s="25" t="n">
        <f aca="false">I33</f>
        <v>1548303</v>
      </c>
    </row>
    <row r="33" customFormat="false" ht="37.2" hidden="false" customHeight="true" outlineLevel="0" collapsed="false">
      <c r="A33" s="16" t="s">
        <v>76</v>
      </c>
      <c r="B33" s="27" t="s">
        <v>77</v>
      </c>
      <c r="C33" s="27" t="n">
        <v>551</v>
      </c>
      <c r="D33" s="24" t="s">
        <v>41</v>
      </c>
      <c r="E33" s="24" t="s">
        <v>70</v>
      </c>
      <c r="F33" s="24" t="s">
        <v>78</v>
      </c>
      <c r="G33" s="26" t="n">
        <f aca="false">2062774.82-250</f>
        <v>2062524.82</v>
      </c>
      <c r="H33" s="25" t="n">
        <v>1508462</v>
      </c>
      <c r="I33" s="29" t="n">
        <v>1548303</v>
      </c>
    </row>
    <row r="34" customFormat="false" ht="124.8" hidden="false" customHeight="true" outlineLevel="0" collapsed="false">
      <c r="A34" s="16" t="s">
        <v>79</v>
      </c>
      <c r="B34" s="27" t="s">
        <v>80</v>
      </c>
      <c r="C34" s="27" t="n">
        <v>551</v>
      </c>
      <c r="D34" s="24" t="s">
        <v>41</v>
      </c>
      <c r="E34" s="24" t="s">
        <v>81</v>
      </c>
      <c r="F34" s="24"/>
      <c r="G34" s="26" t="n">
        <f aca="false">G35</f>
        <v>53300</v>
      </c>
      <c r="H34" s="26" t="n">
        <f aca="false">H35</f>
        <v>0</v>
      </c>
      <c r="I34" s="26" t="n">
        <f aca="false">I35</f>
        <v>0</v>
      </c>
    </row>
    <row r="35" customFormat="false" ht="88.2" hidden="false" customHeight="true" outlineLevel="0" collapsed="false">
      <c r="A35" s="16" t="s">
        <v>82</v>
      </c>
      <c r="B35" s="27" t="s">
        <v>34</v>
      </c>
      <c r="C35" s="27" t="n">
        <v>551</v>
      </c>
      <c r="D35" s="24" t="s">
        <v>41</v>
      </c>
      <c r="E35" s="24" t="s">
        <v>81</v>
      </c>
      <c r="F35" s="24" t="s">
        <v>35</v>
      </c>
      <c r="G35" s="26" t="n">
        <f aca="false">G36</f>
        <v>53300</v>
      </c>
      <c r="H35" s="26" t="n">
        <f aca="false">H36</f>
        <v>0</v>
      </c>
      <c r="I35" s="26" t="n">
        <f aca="false">I36</f>
        <v>0</v>
      </c>
    </row>
    <row r="36" customFormat="false" ht="37.2" hidden="false" customHeight="true" outlineLevel="0" collapsed="false">
      <c r="A36" s="16" t="s">
        <v>83</v>
      </c>
      <c r="B36" s="27" t="s">
        <v>37</v>
      </c>
      <c r="C36" s="27" t="n">
        <v>551</v>
      </c>
      <c r="D36" s="24" t="s">
        <v>41</v>
      </c>
      <c r="E36" s="24" t="s">
        <v>81</v>
      </c>
      <c r="F36" s="24" t="s">
        <v>38</v>
      </c>
      <c r="G36" s="26" t="n">
        <v>53300</v>
      </c>
      <c r="H36" s="25" t="n">
        <v>0</v>
      </c>
      <c r="I36" s="29" t="n">
        <v>0</v>
      </c>
    </row>
    <row r="37" customFormat="false" ht="90.6" hidden="false" customHeight="true" outlineLevel="0" collapsed="false">
      <c r="A37" s="16" t="s">
        <v>84</v>
      </c>
      <c r="B37" s="31" t="s">
        <v>85</v>
      </c>
      <c r="C37" s="27" t="n">
        <v>551</v>
      </c>
      <c r="D37" s="24" t="s">
        <v>41</v>
      </c>
      <c r="E37" s="24" t="s">
        <v>86</v>
      </c>
      <c r="F37" s="24"/>
      <c r="G37" s="32" t="n">
        <f aca="false">G38</f>
        <v>27800</v>
      </c>
      <c r="H37" s="33" t="n">
        <f aca="false">H38</f>
        <v>27800</v>
      </c>
      <c r="I37" s="33" t="n">
        <f aca="false">I38</f>
        <v>27800</v>
      </c>
    </row>
    <row r="38" customFormat="false" ht="36" hidden="false" customHeight="true" outlineLevel="0" collapsed="false">
      <c r="A38" s="16" t="s">
        <v>87</v>
      </c>
      <c r="B38" s="27" t="s">
        <v>74</v>
      </c>
      <c r="C38" s="27" t="n">
        <v>551</v>
      </c>
      <c r="D38" s="24" t="s">
        <v>41</v>
      </c>
      <c r="E38" s="24" t="s">
        <v>86</v>
      </c>
      <c r="F38" s="24" t="s">
        <v>75</v>
      </c>
      <c r="G38" s="32" t="n">
        <f aca="false">G39</f>
        <v>27800</v>
      </c>
      <c r="H38" s="25" t="n">
        <f aca="false">H39</f>
        <v>27800</v>
      </c>
      <c r="I38" s="29" t="n">
        <f aca="false">I39</f>
        <v>27800</v>
      </c>
    </row>
    <row r="39" customFormat="false" ht="37.95" hidden="false" customHeight="true" outlineLevel="0" collapsed="false">
      <c r="A39" s="16" t="s">
        <v>88</v>
      </c>
      <c r="B39" s="27" t="s">
        <v>77</v>
      </c>
      <c r="C39" s="27" t="n">
        <v>551</v>
      </c>
      <c r="D39" s="24" t="s">
        <v>41</v>
      </c>
      <c r="E39" s="24" t="s">
        <v>86</v>
      </c>
      <c r="F39" s="24" t="s">
        <v>78</v>
      </c>
      <c r="G39" s="32" t="n">
        <v>27800</v>
      </c>
      <c r="H39" s="25" t="n">
        <v>27800</v>
      </c>
      <c r="I39" s="29" t="n">
        <v>27800</v>
      </c>
    </row>
    <row r="40" customFormat="false" ht="19.95" hidden="false" customHeight="true" outlineLevel="0" collapsed="false">
      <c r="A40" s="16" t="s">
        <v>89</v>
      </c>
      <c r="B40" s="27" t="s">
        <v>90</v>
      </c>
      <c r="C40" s="27" t="n">
        <v>551</v>
      </c>
      <c r="D40" s="24" t="s">
        <v>91</v>
      </c>
      <c r="E40" s="24"/>
      <c r="F40" s="24"/>
      <c r="G40" s="26" t="n">
        <f aca="false">G41</f>
        <v>30000</v>
      </c>
      <c r="H40" s="25" t="n">
        <f aca="false">H41</f>
        <v>30000</v>
      </c>
      <c r="I40" s="29" t="n">
        <f aca="false">I41</f>
        <v>30000</v>
      </c>
    </row>
    <row r="41" customFormat="false" ht="34.95" hidden="false" customHeight="true" outlineLevel="0" collapsed="false">
      <c r="A41" s="16" t="s">
        <v>92</v>
      </c>
      <c r="B41" s="23" t="s">
        <v>27</v>
      </c>
      <c r="C41" s="27" t="n">
        <v>551</v>
      </c>
      <c r="D41" s="24" t="s">
        <v>91</v>
      </c>
      <c r="E41" s="24" t="s">
        <v>28</v>
      </c>
      <c r="F41" s="24"/>
      <c r="G41" s="26" t="n">
        <f aca="false">G42</f>
        <v>30000</v>
      </c>
      <c r="H41" s="25" t="n">
        <f aca="false">H42</f>
        <v>30000</v>
      </c>
      <c r="I41" s="29" t="n">
        <f aca="false">I42</f>
        <v>30000</v>
      </c>
    </row>
    <row r="42" customFormat="false" ht="36.6" hidden="false" customHeight="true" outlineLevel="0" collapsed="false">
      <c r="A42" s="16" t="s">
        <v>93</v>
      </c>
      <c r="B42" s="27" t="s">
        <v>94</v>
      </c>
      <c r="C42" s="27" t="n">
        <v>551</v>
      </c>
      <c r="D42" s="24" t="s">
        <v>91</v>
      </c>
      <c r="E42" s="24" t="s">
        <v>30</v>
      </c>
      <c r="F42" s="24"/>
      <c r="G42" s="26" t="n">
        <f aca="false">G43</f>
        <v>30000</v>
      </c>
      <c r="H42" s="25" t="n">
        <f aca="false">H43</f>
        <v>30000</v>
      </c>
      <c r="I42" s="29" t="n">
        <f aca="false">I43</f>
        <v>30000</v>
      </c>
    </row>
    <row r="43" customFormat="false" ht="37.95" hidden="false" customHeight="true" outlineLevel="0" collapsed="false">
      <c r="A43" s="16" t="s">
        <v>95</v>
      </c>
      <c r="B43" s="27" t="s">
        <v>96</v>
      </c>
      <c r="C43" s="27" t="n">
        <v>551</v>
      </c>
      <c r="D43" s="24" t="s">
        <v>91</v>
      </c>
      <c r="E43" s="24" t="s">
        <v>97</v>
      </c>
      <c r="F43" s="24"/>
      <c r="G43" s="26" t="n">
        <f aca="false">G45</f>
        <v>30000</v>
      </c>
      <c r="H43" s="25" t="n">
        <f aca="false">H45</f>
        <v>30000</v>
      </c>
      <c r="I43" s="29" t="n">
        <f aca="false">I45</f>
        <v>30000</v>
      </c>
    </row>
    <row r="44" customFormat="false" ht="19.2" hidden="false" customHeight="true" outlineLevel="0" collapsed="false">
      <c r="A44" s="16" t="s">
        <v>98</v>
      </c>
      <c r="B44" s="27" t="s">
        <v>61</v>
      </c>
      <c r="C44" s="27" t="n">
        <v>551</v>
      </c>
      <c r="D44" s="24" t="s">
        <v>91</v>
      </c>
      <c r="E44" s="24" t="s">
        <v>97</v>
      </c>
      <c r="F44" s="24" t="s">
        <v>62</v>
      </c>
      <c r="G44" s="26" t="n">
        <f aca="false">G45</f>
        <v>30000</v>
      </c>
      <c r="H44" s="25" t="n">
        <f aca="false">H45</f>
        <v>30000</v>
      </c>
      <c r="I44" s="25" t="n">
        <f aca="false">I45</f>
        <v>30000</v>
      </c>
    </row>
    <row r="45" customFormat="false" ht="22.95" hidden="false" customHeight="true" outlineLevel="0" collapsed="false">
      <c r="A45" s="16" t="s">
        <v>99</v>
      </c>
      <c r="B45" s="27" t="s">
        <v>100</v>
      </c>
      <c r="C45" s="27" t="n">
        <v>551</v>
      </c>
      <c r="D45" s="24" t="s">
        <v>91</v>
      </c>
      <c r="E45" s="24" t="s">
        <v>97</v>
      </c>
      <c r="F45" s="24" t="s">
        <v>101</v>
      </c>
      <c r="G45" s="26" t="n">
        <v>30000</v>
      </c>
      <c r="H45" s="25" t="n">
        <v>30000</v>
      </c>
      <c r="I45" s="29" t="n">
        <v>30000</v>
      </c>
    </row>
    <row r="46" customFormat="false" ht="24.6" hidden="false" customHeight="true" outlineLevel="0" collapsed="false">
      <c r="A46" s="16" t="s">
        <v>102</v>
      </c>
      <c r="B46" s="27" t="s">
        <v>103</v>
      </c>
      <c r="C46" s="27" t="n">
        <v>551</v>
      </c>
      <c r="D46" s="24" t="s">
        <v>104</v>
      </c>
      <c r="E46" s="24"/>
      <c r="F46" s="24"/>
      <c r="G46" s="26" t="n">
        <f aca="false">G47</f>
        <v>835868.4</v>
      </c>
      <c r="H46" s="25" t="n">
        <f aca="false">H47</f>
        <v>1116567</v>
      </c>
      <c r="I46" s="25" t="n">
        <f aca="false">I47</f>
        <v>955476</v>
      </c>
    </row>
    <row r="47" customFormat="false" ht="37.95" hidden="false" customHeight="true" outlineLevel="0" collapsed="false">
      <c r="A47" s="16" t="s">
        <v>105</v>
      </c>
      <c r="B47" s="27" t="s">
        <v>106</v>
      </c>
      <c r="C47" s="27" t="n">
        <v>551</v>
      </c>
      <c r="D47" s="24" t="s">
        <v>104</v>
      </c>
      <c r="E47" s="24" t="s">
        <v>107</v>
      </c>
      <c r="F47" s="24"/>
      <c r="G47" s="26" t="n">
        <f aca="false">G48+G61+G65</f>
        <v>835868.4</v>
      </c>
      <c r="H47" s="25" t="n">
        <f aca="false">H48+H61+H65</f>
        <v>1116567</v>
      </c>
      <c r="I47" s="25" t="n">
        <f aca="false">I48+I61+I65</f>
        <v>955476</v>
      </c>
    </row>
    <row r="48" customFormat="false" ht="36" hidden="false" customHeight="true" outlineLevel="0" collapsed="false">
      <c r="A48" s="16" t="s">
        <v>108</v>
      </c>
      <c r="B48" s="27" t="s">
        <v>109</v>
      </c>
      <c r="C48" s="27" t="n">
        <v>551</v>
      </c>
      <c r="D48" s="24" t="s">
        <v>104</v>
      </c>
      <c r="E48" s="24" t="s">
        <v>110</v>
      </c>
      <c r="F48" s="24"/>
      <c r="G48" s="26" t="n">
        <f aca="false">G49+G52+G55+G58</f>
        <v>710422</v>
      </c>
      <c r="H48" s="26" t="n">
        <f aca="false">H49+H52+H55+H58</f>
        <v>891121</v>
      </c>
      <c r="I48" s="26" t="n">
        <f aca="false">I49+I52+I55+I58</f>
        <v>730030</v>
      </c>
    </row>
    <row r="49" customFormat="false" ht="88.2" hidden="false" customHeight="true" outlineLevel="0" collapsed="false">
      <c r="A49" s="16" t="s">
        <v>111</v>
      </c>
      <c r="B49" s="27" t="s">
        <v>112</v>
      </c>
      <c r="C49" s="27" t="n">
        <v>551</v>
      </c>
      <c r="D49" s="24" t="s">
        <v>104</v>
      </c>
      <c r="E49" s="24" t="s">
        <v>113</v>
      </c>
      <c r="F49" s="24"/>
      <c r="G49" s="26" t="n">
        <f aca="false">G50</f>
        <v>195688</v>
      </c>
      <c r="H49" s="25" t="n">
        <f aca="false">H50</f>
        <v>498343</v>
      </c>
      <c r="I49" s="25" t="n">
        <f aca="false">I50</f>
        <v>366952</v>
      </c>
    </row>
    <row r="50" customFormat="false" ht="36" hidden="false" customHeight="true" outlineLevel="0" collapsed="false">
      <c r="A50" s="16" t="s">
        <v>114</v>
      </c>
      <c r="B50" s="27" t="s">
        <v>74</v>
      </c>
      <c r="C50" s="27" t="n">
        <v>551</v>
      </c>
      <c r="D50" s="24" t="s">
        <v>104</v>
      </c>
      <c r="E50" s="24" t="s">
        <v>113</v>
      </c>
      <c r="F50" s="24" t="s">
        <v>75</v>
      </c>
      <c r="G50" s="26" t="n">
        <f aca="false">G51</f>
        <v>195688</v>
      </c>
      <c r="H50" s="25" t="n">
        <f aca="false">H51</f>
        <v>498343</v>
      </c>
      <c r="I50" s="25" t="n">
        <f aca="false">I51</f>
        <v>366952</v>
      </c>
    </row>
    <row r="51" customFormat="false" ht="34.2" hidden="false" customHeight="true" outlineLevel="0" collapsed="false">
      <c r="A51" s="16" t="s">
        <v>115</v>
      </c>
      <c r="B51" s="27" t="s">
        <v>77</v>
      </c>
      <c r="C51" s="27" t="n">
        <v>551</v>
      </c>
      <c r="D51" s="24" t="s">
        <v>104</v>
      </c>
      <c r="E51" s="24" t="s">
        <v>113</v>
      </c>
      <c r="F51" s="24" t="s">
        <v>78</v>
      </c>
      <c r="G51" s="26" t="n">
        <v>195688</v>
      </c>
      <c r="H51" s="25" t="n">
        <v>498343</v>
      </c>
      <c r="I51" s="25" t="n">
        <v>366952</v>
      </c>
    </row>
    <row r="52" customFormat="false" ht="93" hidden="false" customHeight="true" outlineLevel="0" collapsed="false">
      <c r="A52" s="16" t="s">
        <v>116</v>
      </c>
      <c r="B52" s="27" t="s">
        <v>117</v>
      </c>
      <c r="C52" s="27" t="n">
        <v>551</v>
      </c>
      <c r="D52" s="24" t="s">
        <v>104</v>
      </c>
      <c r="E52" s="24" t="s">
        <v>118</v>
      </c>
      <c r="F52" s="24"/>
      <c r="G52" s="34" t="n">
        <f aca="false">G53</f>
        <v>230358</v>
      </c>
      <c r="H52" s="25" t="n">
        <f aca="false">H53</f>
        <v>76718</v>
      </c>
      <c r="I52" s="25" t="n">
        <f aca="false">I53</f>
        <v>78386</v>
      </c>
    </row>
    <row r="53" customFormat="false" ht="37.95" hidden="false" customHeight="true" outlineLevel="0" collapsed="false">
      <c r="A53" s="16" t="s">
        <v>119</v>
      </c>
      <c r="B53" s="27" t="s">
        <v>120</v>
      </c>
      <c r="C53" s="27" t="n">
        <v>551</v>
      </c>
      <c r="D53" s="24" t="s">
        <v>104</v>
      </c>
      <c r="E53" s="24" t="s">
        <v>118</v>
      </c>
      <c r="F53" s="24" t="s">
        <v>75</v>
      </c>
      <c r="G53" s="35" t="n">
        <f aca="false">G54</f>
        <v>230358</v>
      </c>
      <c r="H53" s="25" t="n">
        <f aca="false">H54</f>
        <v>76718</v>
      </c>
      <c r="I53" s="25" t="n">
        <f aca="false">I54</f>
        <v>78386</v>
      </c>
    </row>
    <row r="54" customFormat="false" ht="39" hidden="false" customHeight="true" outlineLevel="0" collapsed="false">
      <c r="A54" s="16" t="s">
        <v>121</v>
      </c>
      <c r="B54" s="27" t="s">
        <v>77</v>
      </c>
      <c r="C54" s="27" t="n">
        <v>551</v>
      </c>
      <c r="D54" s="24" t="s">
        <v>104</v>
      </c>
      <c r="E54" s="24" t="s">
        <v>118</v>
      </c>
      <c r="F54" s="24" t="s">
        <v>78</v>
      </c>
      <c r="G54" s="35" t="n">
        <f aca="false">230358</f>
        <v>230358</v>
      </c>
      <c r="H54" s="25" t="n">
        <v>76718</v>
      </c>
      <c r="I54" s="25" t="n">
        <v>78386</v>
      </c>
    </row>
    <row r="55" customFormat="false" ht="88.8" hidden="false" customHeight="true" outlineLevel="0" collapsed="false">
      <c r="A55" s="16" t="s">
        <v>122</v>
      </c>
      <c r="B55" s="27" t="s">
        <v>123</v>
      </c>
      <c r="C55" s="27" t="n">
        <v>551</v>
      </c>
      <c r="D55" s="24" t="s">
        <v>104</v>
      </c>
      <c r="E55" s="24" t="s">
        <v>124</v>
      </c>
      <c r="F55" s="24"/>
      <c r="G55" s="26" t="n">
        <f aca="false">G56</f>
        <v>252692</v>
      </c>
      <c r="H55" s="25" t="n">
        <f aca="false">H56</f>
        <v>252692</v>
      </c>
      <c r="I55" s="25" t="n">
        <f aca="false">I56</f>
        <v>252692</v>
      </c>
    </row>
    <row r="56" customFormat="false" ht="90.6" hidden="false" customHeight="true" outlineLevel="0" collapsed="false">
      <c r="A56" s="16" t="s">
        <v>125</v>
      </c>
      <c r="B56" s="27" t="s">
        <v>34</v>
      </c>
      <c r="C56" s="27" t="n">
        <v>551</v>
      </c>
      <c r="D56" s="24" t="s">
        <v>104</v>
      </c>
      <c r="E56" s="24" t="s">
        <v>124</v>
      </c>
      <c r="F56" s="24" t="s">
        <v>35</v>
      </c>
      <c r="G56" s="26" t="n">
        <f aca="false">G57</f>
        <v>252692</v>
      </c>
      <c r="H56" s="25" t="n">
        <f aca="false">H57</f>
        <v>252692</v>
      </c>
      <c r="I56" s="25" t="n">
        <f aca="false">I57</f>
        <v>252692</v>
      </c>
    </row>
    <row r="57" customFormat="false" ht="24" hidden="false" customHeight="true" outlineLevel="0" collapsed="false">
      <c r="A57" s="16" t="s">
        <v>126</v>
      </c>
      <c r="B57" s="27" t="s">
        <v>127</v>
      </c>
      <c r="C57" s="27" t="n">
        <v>551</v>
      </c>
      <c r="D57" s="24" t="s">
        <v>104</v>
      </c>
      <c r="E57" s="24" t="s">
        <v>124</v>
      </c>
      <c r="F57" s="24" t="s">
        <v>128</v>
      </c>
      <c r="G57" s="26" t="n">
        <v>252692</v>
      </c>
      <c r="H57" s="25" t="n">
        <v>252692</v>
      </c>
      <c r="I57" s="25" t="n">
        <v>252692</v>
      </c>
    </row>
    <row r="58" customFormat="false" ht="91.2" hidden="false" customHeight="true" outlineLevel="0" collapsed="false">
      <c r="A58" s="16" t="s">
        <v>129</v>
      </c>
      <c r="B58" s="27" t="s">
        <v>130</v>
      </c>
      <c r="C58" s="27" t="n">
        <v>551</v>
      </c>
      <c r="D58" s="24" t="s">
        <v>104</v>
      </c>
      <c r="E58" s="24" t="s">
        <v>131</v>
      </c>
      <c r="F58" s="24"/>
      <c r="G58" s="26" t="n">
        <f aca="false">G59</f>
        <v>31684</v>
      </c>
      <c r="H58" s="25" t="n">
        <f aca="false">H59</f>
        <v>63368</v>
      </c>
      <c r="I58" s="25" t="n">
        <f aca="false">I59</f>
        <v>32000</v>
      </c>
    </row>
    <row r="59" customFormat="false" ht="39" hidden="false" customHeight="true" outlineLevel="0" collapsed="false">
      <c r="A59" s="16" t="s">
        <v>132</v>
      </c>
      <c r="B59" s="27" t="s">
        <v>120</v>
      </c>
      <c r="C59" s="27" t="n">
        <v>551</v>
      </c>
      <c r="D59" s="24" t="s">
        <v>104</v>
      </c>
      <c r="E59" s="24" t="s">
        <v>131</v>
      </c>
      <c r="F59" s="24" t="s">
        <v>75</v>
      </c>
      <c r="G59" s="26" t="n">
        <f aca="false">G60</f>
        <v>31684</v>
      </c>
      <c r="H59" s="25" t="n">
        <f aca="false">H60</f>
        <v>63368</v>
      </c>
      <c r="I59" s="25" t="n">
        <f aca="false">I60</f>
        <v>32000</v>
      </c>
    </row>
    <row r="60" customFormat="false" ht="36.6" hidden="false" customHeight="true" outlineLevel="0" collapsed="false">
      <c r="A60" s="16" t="s">
        <v>133</v>
      </c>
      <c r="B60" s="27" t="s">
        <v>77</v>
      </c>
      <c r="C60" s="27" t="n">
        <v>551</v>
      </c>
      <c r="D60" s="24" t="s">
        <v>104</v>
      </c>
      <c r="E60" s="24" t="s">
        <v>131</v>
      </c>
      <c r="F60" s="24" t="s">
        <v>78</v>
      </c>
      <c r="G60" s="26" t="n">
        <v>31684</v>
      </c>
      <c r="H60" s="25" t="n">
        <v>63368</v>
      </c>
      <c r="I60" s="25" t="n">
        <v>32000</v>
      </c>
    </row>
    <row r="61" customFormat="false" ht="37.2" hidden="false" customHeight="true" outlineLevel="0" collapsed="false">
      <c r="A61" s="16" t="s">
        <v>134</v>
      </c>
      <c r="B61" s="27" t="s">
        <v>135</v>
      </c>
      <c r="C61" s="27" t="n">
        <v>551</v>
      </c>
      <c r="D61" s="24" t="s">
        <v>104</v>
      </c>
      <c r="E61" s="24" t="s">
        <v>136</v>
      </c>
      <c r="F61" s="24"/>
      <c r="G61" s="26" t="n">
        <f aca="false">G62</f>
        <v>25446.4</v>
      </c>
      <c r="H61" s="26" t="n">
        <f aca="false">H62</f>
        <v>25446</v>
      </c>
      <c r="I61" s="26" t="n">
        <f aca="false">I62</f>
        <v>25446</v>
      </c>
    </row>
    <row r="62" customFormat="false" ht="106.2" hidden="false" customHeight="true" outlineLevel="0" collapsed="false">
      <c r="A62" s="16" t="s">
        <v>137</v>
      </c>
      <c r="B62" s="36" t="s">
        <v>138</v>
      </c>
      <c r="C62" s="23" t="n">
        <v>551</v>
      </c>
      <c r="D62" s="24" t="s">
        <v>104</v>
      </c>
      <c r="E62" s="24" t="s">
        <v>139</v>
      </c>
      <c r="F62" s="24"/>
      <c r="G62" s="26" t="n">
        <f aca="false">G63</f>
        <v>25446.4</v>
      </c>
      <c r="H62" s="25" t="n">
        <f aca="false">H63</f>
        <v>25446</v>
      </c>
      <c r="I62" s="25" t="n">
        <f aca="false">I63</f>
        <v>25446</v>
      </c>
    </row>
    <row r="63" customFormat="false" ht="36" hidden="false" customHeight="true" outlineLevel="0" collapsed="false">
      <c r="A63" s="16" t="s">
        <v>140</v>
      </c>
      <c r="B63" s="27" t="s">
        <v>141</v>
      </c>
      <c r="C63" s="23" t="n">
        <v>551</v>
      </c>
      <c r="D63" s="24" t="s">
        <v>104</v>
      </c>
      <c r="E63" s="24" t="s">
        <v>139</v>
      </c>
      <c r="F63" s="24" t="s">
        <v>75</v>
      </c>
      <c r="G63" s="26" t="n">
        <f aca="false">G64</f>
        <v>25446.4</v>
      </c>
      <c r="H63" s="25" t="n">
        <f aca="false">H64</f>
        <v>25446</v>
      </c>
      <c r="I63" s="25" t="n">
        <f aca="false">I64</f>
        <v>25446</v>
      </c>
    </row>
    <row r="64" customFormat="false" ht="34.2" hidden="false" customHeight="true" outlineLevel="0" collapsed="false">
      <c r="A64" s="16" t="s">
        <v>142</v>
      </c>
      <c r="B64" s="27" t="s">
        <v>77</v>
      </c>
      <c r="C64" s="23" t="n">
        <v>551</v>
      </c>
      <c r="D64" s="24" t="s">
        <v>104</v>
      </c>
      <c r="E64" s="24" t="s">
        <v>139</v>
      </c>
      <c r="F64" s="24" t="s">
        <v>78</v>
      </c>
      <c r="G64" s="26" t="n">
        <f aca="false">22720+2726.4</f>
        <v>25446.4</v>
      </c>
      <c r="H64" s="25" t="n">
        <f aca="false">22720+2726</f>
        <v>25446</v>
      </c>
      <c r="I64" s="25" t="n">
        <f aca="false">22720+2726</f>
        <v>25446</v>
      </c>
    </row>
    <row r="65" customFormat="false" ht="25.95" hidden="false" customHeight="true" outlineLevel="0" collapsed="false">
      <c r="A65" s="16" t="s">
        <v>143</v>
      </c>
      <c r="B65" s="30" t="s">
        <v>46</v>
      </c>
      <c r="C65" s="27" t="n">
        <v>551</v>
      </c>
      <c r="D65" s="24" t="s">
        <v>104</v>
      </c>
      <c r="E65" s="24" t="s">
        <v>47</v>
      </c>
      <c r="F65" s="24"/>
      <c r="G65" s="26" t="n">
        <f aca="false">G66</f>
        <v>100000</v>
      </c>
      <c r="H65" s="25" t="n">
        <f aca="false">H66</f>
        <v>200000</v>
      </c>
      <c r="I65" s="25" t="n">
        <f aca="false">I66</f>
        <v>200000</v>
      </c>
    </row>
    <row r="66" customFormat="false" ht="89.4" hidden="false" customHeight="true" outlineLevel="0" collapsed="false">
      <c r="A66" s="16" t="s">
        <v>144</v>
      </c>
      <c r="B66" s="27" t="s">
        <v>145</v>
      </c>
      <c r="C66" s="27" t="n">
        <v>551</v>
      </c>
      <c r="D66" s="24" t="s">
        <v>104</v>
      </c>
      <c r="E66" s="24" t="s">
        <v>146</v>
      </c>
      <c r="F66" s="24"/>
      <c r="G66" s="26" t="n">
        <f aca="false">G67</f>
        <v>100000</v>
      </c>
      <c r="H66" s="25" t="n">
        <f aca="false">H67</f>
        <v>200000</v>
      </c>
      <c r="I66" s="25" t="n">
        <f aca="false">I67</f>
        <v>200000</v>
      </c>
    </row>
    <row r="67" customFormat="false" ht="36.6" hidden="false" customHeight="true" outlineLevel="0" collapsed="false">
      <c r="A67" s="16" t="s">
        <v>147</v>
      </c>
      <c r="B67" s="27" t="s">
        <v>74</v>
      </c>
      <c r="C67" s="27" t="n">
        <v>551</v>
      </c>
      <c r="D67" s="24" t="s">
        <v>104</v>
      </c>
      <c r="E67" s="24" t="s">
        <v>146</v>
      </c>
      <c r="F67" s="24" t="s">
        <v>75</v>
      </c>
      <c r="G67" s="26" t="n">
        <f aca="false">G68</f>
        <v>100000</v>
      </c>
      <c r="H67" s="25" t="n">
        <f aca="false">H68</f>
        <v>200000</v>
      </c>
      <c r="I67" s="25" t="n">
        <f aca="false">I68</f>
        <v>200000</v>
      </c>
    </row>
    <row r="68" customFormat="false" ht="34.95" hidden="false" customHeight="true" outlineLevel="0" collapsed="false">
      <c r="A68" s="16" t="s">
        <v>148</v>
      </c>
      <c r="B68" s="27" t="s">
        <v>77</v>
      </c>
      <c r="C68" s="27" t="n">
        <v>551</v>
      </c>
      <c r="D68" s="24" t="s">
        <v>104</v>
      </c>
      <c r="E68" s="24" t="s">
        <v>146</v>
      </c>
      <c r="F68" s="24" t="s">
        <v>78</v>
      </c>
      <c r="G68" s="26" t="n">
        <v>100000</v>
      </c>
      <c r="H68" s="25" t="n">
        <v>200000</v>
      </c>
      <c r="I68" s="25" t="n">
        <v>200000</v>
      </c>
    </row>
    <row r="69" customFormat="false" ht="34.95" hidden="false" customHeight="true" outlineLevel="0" collapsed="false">
      <c r="A69" s="16" t="s">
        <v>149</v>
      </c>
      <c r="B69" s="27" t="s">
        <v>150</v>
      </c>
      <c r="C69" s="27" t="n">
        <v>551</v>
      </c>
      <c r="D69" s="24" t="s">
        <v>151</v>
      </c>
      <c r="E69" s="24"/>
      <c r="F69" s="24"/>
      <c r="G69" s="26" t="n">
        <f aca="false">G70+G76</f>
        <v>447036.35</v>
      </c>
      <c r="H69" s="25" t="n">
        <f aca="false">H70+H76</f>
        <v>618005</v>
      </c>
      <c r="I69" s="25" t="n">
        <f aca="false">I70+I76</f>
        <v>618519</v>
      </c>
    </row>
    <row r="70" customFormat="false" ht="54" hidden="false" customHeight="true" outlineLevel="0" collapsed="false">
      <c r="A70" s="16" t="s">
        <v>152</v>
      </c>
      <c r="B70" s="27" t="s">
        <v>153</v>
      </c>
      <c r="C70" s="37" t="n">
        <v>551</v>
      </c>
      <c r="D70" s="24" t="s">
        <v>154</v>
      </c>
      <c r="E70" s="24"/>
      <c r="F70" s="24"/>
      <c r="G70" s="26" t="n">
        <f aca="false">G71</f>
        <v>20000</v>
      </c>
      <c r="H70" s="25" t="n">
        <f aca="false">H71</f>
        <v>20555</v>
      </c>
      <c r="I70" s="25" t="n">
        <f aca="false">I71</f>
        <v>21069</v>
      </c>
    </row>
    <row r="71" customFormat="false" ht="36" hidden="false" customHeight="true" outlineLevel="0" collapsed="false">
      <c r="A71" s="16" t="s">
        <v>155</v>
      </c>
      <c r="B71" s="27" t="s">
        <v>106</v>
      </c>
      <c r="C71" s="27" t="n">
        <v>551</v>
      </c>
      <c r="D71" s="24" t="s">
        <v>154</v>
      </c>
      <c r="E71" s="24" t="s">
        <v>107</v>
      </c>
      <c r="F71" s="24"/>
      <c r="G71" s="26" t="n">
        <f aca="false">G72</f>
        <v>20000</v>
      </c>
      <c r="H71" s="25" t="n">
        <f aca="false">H72</f>
        <v>20555</v>
      </c>
      <c r="I71" s="25" t="n">
        <f aca="false">I72</f>
        <v>21069</v>
      </c>
    </row>
    <row r="72" customFormat="false" ht="39" hidden="false" customHeight="true" outlineLevel="0" collapsed="false">
      <c r="A72" s="16" t="s">
        <v>156</v>
      </c>
      <c r="B72" s="27" t="s">
        <v>157</v>
      </c>
      <c r="C72" s="27" t="n">
        <v>551</v>
      </c>
      <c r="D72" s="24" t="s">
        <v>154</v>
      </c>
      <c r="E72" s="24" t="s">
        <v>136</v>
      </c>
      <c r="F72" s="24"/>
      <c r="G72" s="26" t="n">
        <f aca="false">G73</f>
        <v>20000</v>
      </c>
      <c r="H72" s="25" t="n">
        <f aca="false">H73</f>
        <v>20555</v>
      </c>
      <c r="I72" s="25" t="n">
        <f aca="false">I73</f>
        <v>21069</v>
      </c>
    </row>
    <row r="73" customFormat="false" ht="110.4" hidden="false" customHeight="true" outlineLevel="0" collapsed="false">
      <c r="A73" s="16" t="s">
        <v>158</v>
      </c>
      <c r="B73" s="27" t="s">
        <v>159</v>
      </c>
      <c r="C73" s="27" t="n">
        <v>551</v>
      </c>
      <c r="D73" s="24" t="s">
        <v>154</v>
      </c>
      <c r="E73" s="24" t="s">
        <v>160</v>
      </c>
      <c r="F73" s="24"/>
      <c r="G73" s="26" t="n">
        <f aca="false">G74</f>
        <v>20000</v>
      </c>
      <c r="H73" s="25" t="n">
        <f aca="false">H74</f>
        <v>20555</v>
      </c>
      <c r="I73" s="25" t="n">
        <f aca="false">I74</f>
        <v>21069</v>
      </c>
    </row>
    <row r="74" customFormat="false" ht="37.95" hidden="false" customHeight="true" outlineLevel="0" collapsed="false">
      <c r="A74" s="16" t="s">
        <v>161</v>
      </c>
      <c r="B74" s="27" t="s">
        <v>74</v>
      </c>
      <c r="C74" s="27" t="n">
        <v>551</v>
      </c>
      <c r="D74" s="24" t="s">
        <v>154</v>
      </c>
      <c r="E74" s="24" t="s">
        <v>160</v>
      </c>
      <c r="F74" s="24" t="s">
        <v>75</v>
      </c>
      <c r="G74" s="26" t="n">
        <f aca="false">G75</f>
        <v>20000</v>
      </c>
      <c r="H74" s="25" t="n">
        <f aca="false">H75</f>
        <v>20555</v>
      </c>
      <c r="I74" s="29" t="n">
        <f aca="false">I75</f>
        <v>21069</v>
      </c>
    </row>
    <row r="75" customFormat="false" ht="33.6" hidden="false" customHeight="true" outlineLevel="0" collapsed="false">
      <c r="A75" s="16" t="s">
        <v>162</v>
      </c>
      <c r="B75" s="27" t="s">
        <v>77</v>
      </c>
      <c r="C75" s="27" t="n">
        <v>551</v>
      </c>
      <c r="D75" s="24" t="s">
        <v>154</v>
      </c>
      <c r="E75" s="24" t="s">
        <v>160</v>
      </c>
      <c r="F75" s="24" t="s">
        <v>78</v>
      </c>
      <c r="G75" s="26" t="n">
        <v>20000</v>
      </c>
      <c r="H75" s="25" t="n">
        <v>20555</v>
      </c>
      <c r="I75" s="29" t="n">
        <v>21069</v>
      </c>
    </row>
    <row r="76" customFormat="false" ht="18" hidden="false" customHeight="true" outlineLevel="0" collapsed="false">
      <c r="A76" s="16" t="s">
        <v>163</v>
      </c>
      <c r="B76" s="27" t="s">
        <v>164</v>
      </c>
      <c r="C76" s="37" t="n">
        <v>551</v>
      </c>
      <c r="D76" s="24" t="s">
        <v>165</v>
      </c>
      <c r="E76" s="24"/>
      <c r="F76" s="24"/>
      <c r="G76" s="26" t="n">
        <f aca="false">G77</f>
        <v>427036.35</v>
      </c>
      <c r="H76" s="25" t="n">
        <f aca="false">H77</f>
        <v>597450</v>
      </c>
      <c r="I76" s="25" t="n">
        <f aca="false">I77</f>
        <v>597450</v>
      </c>
    </row>
    <row r="77" customFormat="false" ht="36" hidden="false" customHeight="true" outlineLevel="0" collapsed="false">
      <c r="A77" s="16" t="s">
        <v>166</v>
      </c>
      <c r="B77" s="27" t="s">
        <v>167</v>
      </c>
      <c r="C77" s="27" t="n">
        <v>551</v>
      </c>
      <c r="D77" s="24" t="s">
        <v>165</v>
      </c>
      <c r="E77" s="24" t="s">
        <v>107</v>
      </c>
      <c r="F77" s="24"/>
      <c r="G77" s="26" t="n">
        <f aca="false">G78</f>
        <v>427036.35</v>
      </c>
      <c r="H77" s="25" t="n">
        <f aca="false">H78</f>
        <v>597450</v>
      </c>
      <c r="I77" s="25" t="n">
        <f aca="false">I78</f>
        <v>597450</v>
      </c>
    </row>
    <row r="78" customFormat="false" ht="34.95" hidden="false" customHeight="true" outlineLevel="0" collapsed="false">
      <c r="A78" s="16" t="s">
        <v>168</v>
      </c>
      <c r="B78" s="27" t="s">
        <v>157</v>
      </c>
      <c r="C78" s="27" t="n">
        <v>551</v>
      </c>
      <c r="D78" s="24" t="s">
        <v>165</v>
      </c>
      <c r="E78" s="24" t="s">
        <v>136</v>
      </c>
      <c r="F78" s="24"/>
      <c r="G78" s="26" t="n">
        <f aca="false">G79+G82</f>
        <v>427036.35</v>
      </c>
      <c r="H78" s="25" t="n">
        <f aca="false">H79+H82</f>
        <v>597450</v>
      </c>
      <c r="I78" s="25" t="n">
        <f aca="false">I79+I82</f>
        <v>597450</v>
      </c>
    </row>
    <row r="79" customFormat="false" ht="113.4" hidden="false" customHeight="true" outlineLevel="0" collapsed="false">
      <c r="A79" s="16" t="s">
        <v>169</v>
      </c>
      <c r="B79" s="27" t="s">
        <v>170</v>
      </c>
      <c r="C79" s="27" t="n">
        <v>551</v>
      </c>
      <c r="D79" s="24" t="s">
        <v>165</v>
      </c>
      <c r="E79" s="24" t="s">
        <v>171</v>
      </c>
      <c r="F79" s="24"/>
      <c r="G79" s="26" t="n">
        <f aca="false">G81</f>
        <v>6000</v>
      </c>
      <c r="H79" s="26" t="n">
        <f aca="false">H81</f>
        <v>8000</v>
      </c>
      <c r="I79" s="26" t="n">
        <f aca="false">I81</f>
        <v>8000</v>
      </c>
    </row>
    <row r="80" customFormat="false" ht="36" hidden="false" customHeight="true" outlineLevel="0" collapsed="false">
      <c r="A80" s="16" t="s">
        <v>172</v>
      </c>
      <c r="B80" s="27" t="s">
        <v>120</v>
      </c>
      <c r="C80" s="27" t="n">
        <v>551</v>
      </c>
      <c r="D80" s="24" t="s">
        <v>165</v>
      </c>
      <c r="E80" s="24" t="s">
        <v>171</v>
      </c>
      <c r="F80" s="24" t="s">
        <v>75</v>
      </c>
      <c r="G80" s="26" t="n">
        <f aca="false">G81</f>
        <v>6000</v>
      </c>
      <c r="H80" s="25" t="n">
        <f aca="false">H81</f>
        <v>8000</v>
      </c>
      <c r="I80" s="25" t="n">
        <f aca="false">I81</f>
        <v>8000</v>
      </c>
    </row>
    <row r="81" customFormat="false" ht="34.2" hidden="false" customHeight="true" outlineLevel="0" collapsed="false">
      <c r="A81" s="16" t="s">
        <v>173</v>
      </c>
      <c r="B81" s="27" t="s">
        <v>77</v>
      </c>
      <c r="C81" s="27" t="n">
        <v>551</v>
      </c>
      <c r="D81" s="24" t="s">
        <v>165</v>
      </c>
      <c r="E81" s="24" t="s">
        <v>171</v>
      </c>
      <c r="F81" s="24" t="s">
        <v>78</v>
      </c>
      <c r="G81" s="26" t="n">
        <v>6000</v>
      </c>
      <c r="H81" s="25" t="n">
        <v>8000</v>
      </c>
      <c r="I81" s="29" t="n">
        <v>8000</v>
      </c>
    </row>
    <row r="82" customFormat="false" ht="109.2" hidden="false" customHeight="true" outlineLevel="0" collapsed="false">
      <c r="A82" s="16" t="s">
        <v>174</v>
      </c>
      <c r="B82" s="27" t="s">
        <v>175</v>
      </c>
      <c r="C82" s="27" t="n">
        <v>551</v>
      </c>
      <c r="D82" s="24" t="s">
        <v>165</v>
      </c>
      <c r="E82" s="24" t="s">
        <v>176</v>
      </c>
      <c r="F82" s="24"/>
      <c r="G82" s="26" t="n">
        <f aca="false">G83+G85</f>
        <v>421036.35</v>
      </c>
      <c r="H82" s="25" t="n">
        <f aca="false">H83+H85</f>
        <v>589450</v>
      </c>
      <c r="I82" s="25" t="n">
        <f aca="false">I83+I85</f>
        <v>589450</v>
      </c>
    </row>
    <row r="83" customFormat="false" ht="36.6" hidden="false" customHeight="true" outlineLevel="0" collapsed="false">
      <c r="A83" s="16" t="s">
        <v>177</v>
      </c>
      <c r="B83" s="27" t="s">
        <v>34</v>
      </c>
      <c r="C83" s="27" t="n">
        <v>551</v>
      </c>
      <c r="D83" s="24" t="s">
        <v>165</v>
      </c>
      <c r="E83" s="24" t="s">
        <v>176</v>
      </c>
      <c r="F83" s="24" t="s">
        <v>35</v>
      </c>
      <c r="G83" s="26" t="n">
        <f aca="false">G84</f>
        <v>99800</v>
      </c>
      <c r="H83" s="25" t="n">
        <f aca="false">H84</f>
        <v>99800</v>
      </c>
      <c r="I83" s="25" t="n">
        <f aca="false">I84</f>
        <v>99800</v>
      </c>
    </row>
    <row r="84" customFormat="false" ht="28.95" hidden="false" customHeight="true" outlineLevel="0" collapsed="false">
      <c r="A84" s="16" t="s">
        <v>178</v>
      </c>
      <c r="B84" s="38" t="s">
        <v>127</v>
      </c>
      <c r="C84" s="27" t="n">
        <v>551</v>
      </c>
      <c r="D84" s="24" t="s">
        <v>165</v>
      </c>
      <c r="E84" s="24" t="s">
        <v>176</v>
      </c>
      <c r="F84" s="24" t="s">
        <v>38</v>
      </c>
      <c r="G84" s="26" t="n">
        <v>99800</v>
      </c>
      <c r="H84" s="25" t="n">
        <v>99800</v>
      </c>
      <c r="I84" s="29" t="n">
        <v>99800</v>
      </c>
    </row>
    <row r="85" customFormat="false" ht="36.6" hidden="false" customHeight="true" outlineLevel="0" collapsed="false">
      <c r="A85" s="16" t="s">
        <v>179</v>
      </c>
      <c r="B85" s="27" t="s">
        <v>120</v>
      </c>
      <c r="C85" s="27" t="n">
        <v>551</v>
      </c>
      <c r="D85" s="24" t="s">
        <v>165</v>
      </c>
      <c r="E85" s="24" t="s">
        <v>176</v>
      </c>
      <c r="F85" s="24" t="s">
        <v>75</v>
      </c>
      <c r="G85" s="26" t="n">
        <f aca="false">G86</f>
        <v>321236.35</v>
      </c>
      <c r="H85" s="25" t="n">
        <f aca="false">H86</f>
        <v>489650</v>
      </c>
      <c r="I85" s="25" t="n">
        <f aca="false">I86</f>
        <v>489650</v>
      </c>
    </row>
    <row r="86" customFormat="false" ht="36" hidden="false" customHeight="true" outlineLevel="0" collapsed="false">
      <c r="A86" s="16" t="s">
        <v>180</v>
      </c>
      <c r="B86" s="27" t="s">
        <v>77</v>
      </c>
      <c r="C86" s="27" t="n">
        <v>551</v>
      </c>
      <c r="D86" s="24" t="s">
        <v>165</v>
      </c>
      <c r="E86" s="24" t="s">
        <v>176</v>
      </c>
      <c r="F86" s="24" t="s">
        <v>78</v>
      </c>
      <c r="G86" s="26" t="n">
        <f aca="false">301187+20049.35</f>
        <v>321236.35</v>
      </c>
      <c r="H86" s="25" t="n">
        <f aca="false">461581+28069</f>
        <v>489650</v>
      </c>
      <c r="I86" s="29" t="n">
        <f aca="false">461581+28069</f>
        <v>489650</v>
      </c>
    </row>
    <row r="87" customFormat="false" ht="22.95" hidden="false" customHeight="true" outlineLevel="0" collapsed="false">
      <c r="A87" s="16" t="s">
        <v>181</v>
      </c>
      <c r="B87" s="27" t="s">
        <v>182</v>
      </c>
      <c r="C87" s="27" t="n">
        <v>551</v>
      </c>
      <c r="D87" s="24" t="s">
        <v>183</v>
      </c>
      <c r="E87" s="24"/>
      <c r="F87" s="24"/>
      <c r="G87" s="26" t="n">
        <f aca="false">G88+G97</f>
        <v>16591566.97</v>
      </c>
      <c r="H87" s="25" t="n">
        <f aca="false">H88+H97</f>
        <v>22068451</v>
      </c>
      <c r="I87" s="25" t="n">
        <f aca="false">I88+I97</f>
        <v>22327517</v>
      </c>
    </row>
    <row r="88" customFormat="false" ht="25.95" hidden="false" customHeight="true" outlineLevel="0" collapsed="false">
      <c r="A88" s="16" t="s">
        <v>184</v>
      </c>
      <c r="B88" s="27" t="s">
        <v>185</v>
      </c>
      <c r="C88" s="27" t="n">
        <v>551</v>
      </c>
      <c r="D88" s="24" t="s">
        <v>186</v>
      </c>
      <c r="E88" s="24"/>
      <c r="F88" s="24"/>
      <c r="G88" s="26" t="n">
        <f aca="false">G89</f>
        <v>7467201.97</v>
      </c>
      <c r="H88" s="25" t="n">
        <f aca="false">H89</f>
        <v>7467200</v>
      </c>
      <c r="I88" s="25" t="n">
        <f aca="false">I89</f>
        <v>7467200</v>
      </c>
    </row>
    <row r="89" customFormat="false" ht="36.6" hidden="false" customHeight="true" outlineLevel="0" collapsed="false">
      <c r="A89" s="16" t="s">
        <v>187</v>
      </c>
      <c r="B89" s="27" t="s">
        <v>188</v>
      </c>
      <c r="C89" s="27" t="n">
        <v>551</v>
      </c>
      <c r="D89" s="24" t="s">
        <v>186</v>
      </c>
      <c r="E89" s="24" t="s">
        <v>107</v>
      </c>
      <c r="F89" s="24"/>
      <c r="G89" s="26" t="n">
        <f aca="false">G90</f>
        <v>7467201.97</v>
      </c>
      <c r="H89" s="25" t="n">
        <f aca="false">H90</f>
        <v>7467200</v>
      </c>
      <c r="I89" s="25" t="n">
        <f aca="false">I90</f>
        <v>7467200</v>
      </c>
    </row>
    <row r="90" customFormat="false" ht="56.4" hidden="false" customHeight="true" outlineLevel="0" collapsed="false">
      <c r="A90" s="16" t="s">
        <v>189</v>
      </c>
      <c r="B90" s="27" t="s">
        <v>190</v>
      </c>
      <c r="C90" s="27" t="n">
        <v>551</v>
      </c>
      <c r="D90" s="24" t="s">
        <v>186</v>
      </c>
      <c r="E90" s="24" t="s">
        <v>191</v>
      </c>
      <c r="F90" s="24"/>
      <c r="G90" s="26" t="n">
        <f aca="false">G94+G91</f>
        <v>7467201.97</v>
      </c>
      <c r="H90" s="25" t="n">
        <f aca="false">H94+H91</f>
        <v>7467200</v>
      </c>
      <c r="I90" s="25" t="n">
        <f aca="false">I94+I91</f>
        <v>7467200</v>
      </c>
    </row>
    <row r="91" customFormat="false" ht="145.2" hidden="false" customHeight="true" outlineLevel="0" collapsed="false">
      <c r="A91" s="16" t="s">
        <v>192</v>
      </c>
      <c r="B91" s="27" t="s">
        <v>193</v>
      </c>
      <c r="C91" s="27" t="n">
        <v>551</v>
      </c>
      <c r="D91" s="24" t="s">
        <v>186</v>
      </c>
      <c r="E91" s="24" t="s">
        <v>194</v>
      </c>
      <c r="F91" s="24"/>
      <c r="G91" s="26" t="n">
        <f aca="false">G92</f>
        <v>0.04</v>
      </c>
      <c r="H91" s="25" t="n">
        <f aca="false">H92</f>
        <v>0</v>
      </c>
      <c r="I91" s="25" t="n">
        <f aca="false">I92</f>
        <v>0</v>
      </c>
    </row>
    <row r="92" customFormat="false" ht="36.6" hidden="false" customHeight="true" outlineLevel="0" collapsed="false">
      <c r="A92" s="16" t="s">
        <v>195</v>
      </c>
      <c r="B92" s="27" t="s">
        <v>120</v>
      </c>
      <c r="C92" s="27" t="n">
        <v>551</v>
      </c>
      <c r="D92" s="24" t="s">
        <v>186</v>
      </c>
      <c r="E92" s="24" t="s">
        <v>194</v>
      </c>
      <c r="F92" s="24" t="s">
        <v>75</v>
      </c>
      <c r="G92" s="26" t="n">
        <f aca="false">G93</f>
        <v>0.04</v>
      </c>
      <c r="H92" s="25" t="n">
        <f aca="false">H93</f>
        <v>0</v>
      </c>
      <c r="I92" s="25" t="n">
        <f aca="false">I93</f>
        <v>0</v>
      </c>
    </row>
    <row r="93" customFormat="false" ht="35.4" hidden="false" customHeight="true" outlineLevel="0" collapsed="false">
      <c r="A93" s="16" t="s">
        <v>196</v>
      </c>
      <c r="B93" s="27" t="s">
        <v>77</v>
      </c>
      <c r="C93" s="27" t="n">
        <v>551</v>
      </c>
      <c r="D93" s="24" t="s">
        <v>186</v>
      </c>
      <c r="E93" s="24" t="s">
        <v>194</v>
      </c>
      <c r="F93" s="24" t="s">
        <v>197</v>
      </c>
      <c r="G93" s="26" t="n">
        <v>0.04</v>
      </c>
      <c r="H93" s="25" t="n">
        <v>0</v>
      </c>
      <c r="I93" s="25" t="n">
        <v>0</v>
      </c>
    </row>
    <row r="94" customFormat="false" ht="108" hidden="false" customHeight="true" outlineLevel="0" collapsed="false">
      <c r="A94" s="16" t="s">
        <v>198</v>
      </c>
      <c r="B94" s="27" t="s">
        <v>199</v>
      </c>
      <c r="C94" s="27" t="n">
        <v>551</v>
      </c>
      <c r="D94" s="24" t="s">
        <v>186</v>
      </c>
      <c r="E94" s="24" t="s">
        <v>200</v>
      </c>
      <c r="F94" s="24"/>
      <c r="G94" s="26" t="n">
        <f aca="false">G95</f>
        <v>7467201.93</v>
      </c>
      <c r="H94" s="25" t="n">
        <f aca="false">H95</f>
        <v>7467200</v>
      </c>
      <c r="I94" s="25" t="n">
        <f aca="false">I95</f>
        <v>7467200</v>
      </c>
    </row>
    <row r="95" customFormat="false" ht="24.6" hidden="false" customHeight="true" outlineLevel="0" collapsed="false">
      <c r="A95" s="16" t="s">
        <v>201</v>
      </c>
      <c r="B95" s="23" t="s">
        <v>61</v>
      </c>
      <c r="C95" s="27" t="n">
        <v>551</v>
      </c>
      <c r="D95" s="24" t="s">
        <v>186</v>
      </c>
      <c r="E95" s="24" t="s">
        <v>200</v>
      </c>
      <c r="F95" s="24" t="s">
        <v>62</v>
      </c>
      <c r="G95" s="26" t="n">
        <f aca="false">G96</f>
        <v>7467201.93</v>
      </c>
      <c r="H95" s="25" t="n">
        <f aca="false">H96</f>
        <v>7467200</v>
      </c>
      <c r="I95" s="25" t="n">
        <f aca="false">I96</f>
        <v>7467200</v>
      </c>
    </row>
    <row r="96" customFormat="false" ht="36.6" hidden="false" customHeight="true" outlineLevel="0" collapsed="false">
      <c r="A96" s="16" t="s">
        <v>202</v>
      </c>
      <c r="B96" s="27" t="s">
        <v>203</v>
      </c>
      <c r="C96" s="27" t="n">
        <v>551</v>
      </c>
      <c r="D96" s="24" t="s">
        <v>186</v>
      </c>
      <c r="E96" s="24" t="s">
        <v>200</v>
      </c>
      <c r="F96" s="24" t="s">
        <v>204</v>
      </c>
      <c r="G96" s="26" t="n">
        <v>7467201.93</v>
      </c>
      <c r="H96" s="25" t="n">
        <v>7467200</v>
      </c>
      <c r="I96" s="25" t="n">
        <f aca="false">H96</f>
        <v>7467200</v>
      </c>
    </row>
    <row r="97" customFormat="false" ht="24.6" hidden="false" customHeight="true" outlineLevel="0" collapsed="false">
      <c r="A97" s="16" t="s">
        <v>205</v>
      </c>
      <c r="B97" s="27" t="s">
        <v>206</v>
      </c>
      <c r="C97" s="27" t="n">
        <v>551</v>
      </c>
      <c r="D97" s="24" t="s">
        <v>207</v>
      </c>
      <c r="E97" s="24"/>
      <c r="F97" s="24"/>
      <c r="G97" s="26" t="n">
        <f aca="false">G98</f>
        <v>9124365</v>
      </c>
      <c r="H97" s="25" t="n">
        <f aca="false">H98</f>
        <v>14601251</v>
      </c>
      <c r="I97" s="25" t="n">
        <f aca="false">I98</f>
        <v>14860317</v>
      </c>
    </row>
    <row r="98" customFormat="false" ht="36.6" hidden="false" customHeight="true" outlineLevel="0" collapsed="false">
      <c r="A98" s="16" t="s">
        <v>208</v>
      </c>
      <c r="B98" s="27" t="s">
        <v>209</v>
      </c>
      <c r="C98" s="27" t="n">
        <v>551</v>
      </c>
      <c r="D98" s="24" t="s">
        <v>207</v>
      </c>
      <c r="E98" s="24" t="s">
        <v>107</v>
      </c>
      <c r="F98" s="24"/>
      <c r="G98" s="26" t="n">
        <f aca="false">G99</f>
        <v>9124365</v>
      </c>
      <c r="H98" s="25" t="n">
        <f aca="false">H99</f>
        <v>14601251</v>
      </c>
      <c r="I98" s="25" t="n">
        <f aca="false">I99</f>
        <v>14860317</v>
      </c>
    </row>
    <row r="99" customFormat="false" ht="55.2" hidden="false" customHeight="true" outlineLevel="0" collapsed="false">
      <c r="A99" s="16" t="s">
        <v>210</v>
      </c>
      <c r="B99" s="27" t="s">
        <v>211</v>
      </c>
      <c r="C99" s="27" t="n">
        <v>551</v>
      </c>
      <c r="D99" s="24" t="s">
        <v>207</v>
      </c>
      <c r="E99" s="24" t="s">
        <v>191</v>
      </c>
      <c r="F99" s="24"/>
      <c r="G99" s="26" t="n">
        <f aca="false">G100+G109+G106+G115+G103+G112</f>
        <v>9124365</v>
      </c>
      <c r="H99" s="26" t="n">
        <f aca="false">H100+H109+H106+H115+H103+H112</f>
        <v>14601251</v>
      </c>
      <c r="I99" s="26" t="n">
        <f aca="false">I100+I109+I106+I115+I103+I112</f>
        <v>14860317</v>
      </c>
    </row>
    <row r="100" customFormat="false" ht="141.6" hidden="false" customHeight="true" outlineLevel="0" collapsed="false">
      <c r="A100" s="16" t="s">
        <v>212</v>
      </c>
      <c r="B100" s="23" t="s">
        <v>213</v>
      </c>
      <c r="C100" s="23" t="n">
        <v>551</v>
      </c>
      <c r="D100" s="24" t="s">
        <v>207</v>
      </c>
      <c r="E100" s="24" t="s">
        <v>214</v>
      </c>
      <c r="F100" s="24"/>
      <c r="G100" s="26" t="n">
        <f aca="false">G101</f>
        <v>2149723</v>
      </c>
      <c r="H100" s="26" t="n">
        <f aca="false">H101</f>
        <v>1659919</v>
      </c>
      <c r="I100" s="26" t="n">
        <f aca="false">I101</f>
        <v>1870000</v>
      </c>
    </row>
    <row r="101" customFormat="false" ht="36.6" hidden="false" customHeight="true" outlineLevel="0" collapsed="false">
      <c r="A101" s="16" t="s">
        <v>215</v>
      </c>
      <c r="B101" s="27" t="s">
        <v>141</v>
      </c>
      <c r="C101" s="23" t="n">
        <v>551</v>
      </c>
      <c r="D101" s="24" t="s">
        <v>207</v>
      </c>
      <c r="E101" s="24" t="s">
        <v>214</v>
      </c>
      <c r="F101" s="24" t="s">
        <v>75</v>
      </c>
      <c r="G101" s="26" t="n">
        <f aca="false">G102</f>
        <v>2149723</v>
      </c>
      <c r="H101" s="25" t="n">
        <f aca="false">H102</f>
        <v>1659919</v>
      </c>
      <c r="I101" s="25" t="n">
        <f aca="false">I102</f>
        <v>1870000</v>
      </c>
    </row>
    <row r="102" customFormat="false" ht="36.6" hidden="false" customHeight="true" outlineLevel="0" collapsed="false">
      <c r="A102" s="16" t="s">
        <v>216</v>
      </c>
      <c r="B102" s="27" t="s">
        <v>77</v>
      </c>
      <c r="C102" s="23" t="n">
        <v>551</v>
      </c>
      <c r="D102" s="24" t="s">
        <v>207</v>
      </c>
      <c r="E102" s="24" t="s">
        <v>214</v>
      </c>
      <c r="F102" s="24" t="s">
        <v>78</v>
      </c>
      <c r="G102" s="26" t="n">
        <f aca="false">2672463-16740-506000</f>
        <v>2149723</v>
      </c>
      <c r="H102" s="26" t="n">
        <v>1659919</v>
      </c>
      <c r="I102" s="25" t="n">
        <v>1870000</v>
      </c>
    </row>
    <row r="103" customFormat="false" ht="111" hidden="false" customHeight="true" outlineLevel="0" collapsed="false">
      <c r="A103" s="16" t="s">
        <v>217</v>
      </c>
      <c r="B103" s="27" t="s">
        <v>218</v>
      </c>
      <c r="C103" s="23" t="n">
        <v>551</v>
      </c>
      <c r="D103" s="24" t="s">
        <v>207</v>
      </c>
      <c r="E103" s="24" t="s">
        <v>219</v>
      </c>
      <c r="F103" s="24"/>
      <c r="G103" s="26" t="n">
        <f aca="false">G104</f>
        <v>11618</v>
      </c>
      <c r="H103" s="26" t="n">
        <f aca="false">H104</f>
        <v>12081</v>
      </c>
      <c r="I103" s="26" t="n">
        <f aca="false">I104</f>
        <v>12566</v>
      </c>
    </row>
    <row r="104" customFormat="false" ht="36.6" hidden="false" customHeight="true" outlineLevel="0" collapsed="false">
      <c r="A104" s="16" t="s">
        <v>220</v>
      </c>
      <c r="B104" s="27" t="s">
        <v>141</v>
      </c>
      <c r="C104" s="23" t="n">
        <v>551</v>
      </c>
      <c r="D104" s="24" t="s">
        <v>207</v>
      </c>
      <c r="E104" s="24" t="s">
        <v>219</v>
      </c>
      <c r="F104" s="24" t="s">
        <v>75</v>
      </c>
      <c r="G104" s="26" t="n">
        <f aca="false">G105</f>
        <v>11618</v>
      </c>
      <c r="H104" s="26" t="n">
        <f aca="false">H105</f>
        <v>12081</v>
      </c>
      <c r="I104" s="26" t="n">
        <f aca="false">I105</f>
        <v>12566</v>
      </c>
    </row>
    <row r="105" customFormat="false" ht="36.6" hidden="false" customHeight="true" outlineLevel="0" collapsed="false">
      <c r="A105" s="16" t="s">
        <v>221</v>
      </c>
      <c r="B105" s="27" t="s">
        <v>77</v>
      </c>
      <c r="C105" s="23" t="n">
        <v>551</v>
      </c>
      <c r="D105" s="24" t="s">
        <v>207</v>
      </c>
      <c r="E105" s="24" t="s">
        <v>219</v>
      </c>
      <c r="F105" s="24" t="s">
        <v>78</v>
      </c>
      <c r="G105" s="26" t="n">
        <v>11618</v>
      </c>
      <c r="H105" s="25" t="n">
        <v>12081</v>
      </c>
      <c r="I105" s="25" t="n">
        <v>12566</v>
      </c>
    </row>
    <row r="106" customFormat="false" ht="141.6" hidden="false" customHeight="true" outlineLevel="0" collapsed="false">
      <c r="A106" s="16" t="s">
        <v>222</v>
      </c>
      <c r="B106" s="27" t="s">
        <v>223</v>
      </c>
      <c r="C106" s="23" t="n">
        <v>551</v>
      </c>
      <c r="D106" s="24" t="s">
        <v>207</v>
      </c>
      <c r="E106" s="24" t="s">
        <v>224</v>
      </c>
      <c r="F106" s="24"/>
      <c r="G106" s="26" t="n">
        <f aca="false">G107</f>
        <v>53984</v>
      </c>
      <c r="H106" s="26" t="n">
        <f aca="false">H107</f>
        <v>116051</v>
      </c>
      <c r="I106" s="26" t="n">
        <f aca="false">I107</f>
        <v>116051</v>
      </c>
    </row>
    <row r="107" customFormat="false" ht="28.2" hidden="false" customHeight="true" outlineLevel="0" collapsed="false">
      <c r="A107" s="16" t="s">
        <v>225</v>
      </c>
      <c r="B107" s="23" t="s">
        <v>52</v>
      </c>
      <c r="C107" s="23" t="n">
        <v>551</v>
      </c>
      <c r="D107" s="24" t="s">
        <v>207</v>
      </c>
      <c r="E107" s="24" t="s">
        <v>224</v>
      </c>
      <c r="F107" s="24" t="s">
        <v>53</v>
      </c>
      <c r="G107" s="26" t="n">
        <f aca="false">G108</f>
        <v>53984</v>
      </c>
      <c r="H107" s="25" t="n">
        <f aca="false">H108</f>
        <v>116051</v>
      </c>
      <c r="I107" s="25" t="n">
        <f aca="false">I108</f>
        <v>116051</v>
      </c>
    </row>
    <row r="108" customFormat="false" ht="24.6" hidden="false" customHeight="true" outlineLevel="0" collapsed="false">
      <c r="A108" s="16" t="s">
        <v>226</v>
      </c>
      <c r="B108" s="23" t="s">
        <v>55</v>
      </c>
      <c r="C108" s="23" t="n">
        <v>551</v>
      </c>
      <c r="D108" s="24" t="s">
        <v>207</v>
      </c>
      <c r="E108" s="24" t="s">
        <v>224</v>
      </c>
      <c r="F108" s="24" t="s">
        <v>56</v>
      </c>
      <c r="G108" s="26" t="n">
        <v>53984</v>
      </c>
      <c r="H108" s="25" t="n">
        <v>116051</v>
      </c>
      <c r="I108" s="25" t="n">
        <v>116051</v>
      </c>
    </row>
    <row r="109" customFormat="false" ht="109.8" hidden="false" customHeight="true" outlineLevel="0" collapsed="false">
      <c r="A109" s="16" t="s">
        <v>35</v>
      </c>
      <c r="B109" s="27" t="s">
        <v>227</v>
      </c>
      <c r="C109" s="23" t="n">
        <v>551</v>
      </c>
      <c r="D109" s="24" t="s">
        <v>207</v>
      </c>
      <c r="E109" s="24" t="s">
        <v>228</v>
      </c>
      <c r="F109" s="24"/>
      <c r="G109" s="26" t="n">
        <f aca="false">G110</f>
        <v>348840</v>
      </c>
      <c r="H109" s="25" t="n">
        <v>0</v>
      </c>
      <c r="I109" s="25" t="n">
        <v>0</v>
      </c>
    </row>
    <row r="110" customFormat="false" ht="36.6" hidden="false" customHeight="true" outlineLevel="0" collapsed="false">
      <c r="A110" s="16" t="s">
        <v>229</v>
      </c>
      <c r="B110" s="27" t="s">
        <v>74</v>
      </c>
      <c r="C110" s="23" t="n">
        <v>551</v>
      </c>
      <c r="D110" s="24" t="s">
        <v>207</v>
      </c>
      <c r="E110" s="24" t="s">
        <v>228</v>
      </c>
      <c r="F110" s="24" t="s">
        <v>75</v>
      </c>
      <c r="G110" s="26" t="n">
        <f aca="false">G111</f>
        <v>348840</v>
      </c>
      <c r="H110" s="25" t="n">
        <v>0</v>
      </c>
      <c r="I110" s="25" t="n">
        <v>0</v>
      </c>
    </row>
    <row r="111" customFormat="false" ht="36.6" hidden="false" customHeight="true" outlineLevel="0" collapsed="false">
      <c r="A111" s="16" t="s">
        <v>230</v>
      </c>
      <c r="B111" s="27" t="s">
        <v>77</v>
      </c>
      <c r="C111" s="23" t="n">
        <v>551</v>
      </c>
      <c r="D111" s="24" t="s">
        <v>207</v>
      </c>
      <c r="E111" s="24" t="s">
        <v>228</v>
      </c>
      <c r="F111" s="24" t="s">
        <v>78</v>
      </c>
      <c r="G111" s="26" t="n">
        <f aca="false">247200+84700+16940</f>
        <v>348840</v>
      </c>
      <c r="H111" s="25" t="n">
        <v>0</v>
      </c>
      <c r="I111" s="25" t="n">
        <v>0</v>
      </c>
    </row>
    <row r="112" customFormat="false" ht="135.6" hidden="false" customHeight="true" outlineLevel="0" collapsed="false">
      <c r="A112" s="16" t="s">
        <v>231</v>
      </c>
      <c r="B112" s="27" t="s">
        <v>232</v>
      </c>
      <c r="C112" s="23" t="n">
        <v>551</v>
      </c>
      <c r="D112" s="24" t="s">
        <v>207</v>
      </c>
      <c r="E112" s="24" t="s">
        <v>233</v>
      </c>
      <c r="F112" s="24"/>
      <c r="G112" s="26" t="n">
        <f aca="false">G113</f>
        <v>1161800</v>
      </c>
      <c r="H112" s="26" t="n">
        <f aca="false">H113</f>
        <v>1208100</v>
      </c>
      <c r="I112" s="26" t="n">
        <f aca="false">I113</f>
        <v>1256600</v>
      </c>
    </row>
    <row r="113" customFormat="false" ht="36.6" hidden="false" customHeight="true" outlineLevel="0" collapsed="false">
      <c r="A113" s="16" t="s">
        <v>234</v>
      </c>
      <c r="B113" s="27" t="s">
        <v>74</v>
      </c>
      <c r="C113" s="23" t="n">
        <v>551</v>
      </c>
      <c r="D113" s="24" t="s">
        <v>207</v>
      </c>
      <c r="E113" s="24" t="s">
        <v>233</v>
      </c>
      <c r="F113" s="24" t="s">
        <v>75</v>
      </c>
      <c r="G113" s="26" t="n">
        <f aca="false">G114</f>
        <v>1161800</v>
      </c>
      <c r="H113" s="26" t="n">
        <f aca="false">H114</f>
        <v>1208100</v>
      </c>
      <c r="I113" s="26" t="n">
        <f aca="false">I114</f>
        <v>1256600</v>
      </c>
    </row>
    <row r="114" customFormat="false" ht="36.6" hidden="false" customHeight="true" outlineLevel="0" collapsed="false">
      <c r="A114" s="16" t="s">
        <v>235</v>
      </c>
      <c r="B114" s="27" t="s">
        <v>77</v>
      </c>
      <c r="C114" s="23" t="n">
        <v>551</v>
      </c>
      <c r="D114" s="24" t="s">
        <v>207</v>
      </c>
      <c r="E114" s="24" t="s">
        <v>233</v>
      </c>
      <c r="F114" s="24" t="s">
        <v>78</v>
      </c>
      <c r="G114" s="26" t="n">
        <v>1161800</v>
      </c>
      <c r="H114" s="25" t="n">
        <v>1208100</v>
      </c>
      <c r="I114" s="25" t="n">
        <v>1256600</v>
      </c>
    </row>
    <row r="115" customFormat="false" ht="161.4" hidden="false" customHeight="true" outlineLevel="0" collapsed="false">
      <c r="A115" s="16" t="s">
        <v>236</v>
      </c>
      <c r="B115" s="27" t="s">
        <v>237</v>
      </c>
      <c r="C115" s="23" t="n">
        <v>551</v>
      </c>
      <c r="D115" s="24" t="s">
        <v>207</v>
      </c>
      <c r="E115" s="24" t="s">
        <v>238</v>
      </c>
      <c r="F115" s="24"/>
      <c r="G115" s="26" t="n">
        <f aca="false">G116</f>
        <v>5398400</v>
      </c>
      <c r="H115" s="25" t="n">
        <f aca="false">H116</f>
        <v>11605100</v>
      </c>
      <c r="I115" s="25" t="n">
        <f aca="false">I116</f>
        <v>11605100</v>
      </c>
    </row>
    <row r="116" customFormat="false" ht="28.8" hidden="false" customHeight="true" outlineLevel="0" collapsed="false">
      <c r="A116" s="16" t="s">
        <v>239</v>
      </c>
      <c r="B116" s="23" t="s">
        <v>52</v>
      </c>
      <c r="C116" s="23" t="n">
        <v>551</v>
      </c>
      <c r="D116" s="24" t="s">
        <v>207</v>
      </c>
      <c r="E116" s="24" t="s">
        <v>238</v>
      </c>
      <c r="F116" s="24" t="s">
        <v>53</v>
      </c>
      <c r="G116" s="26" t="n">
        <f aca="false">G117</f>
        <v>5398400</v>
      </c>
      <c r="H116" s="25" t="n">
        <f aca="false">H117</f>
        <v>11605100</v>
      </c>
      <c r="I116" s="25" t="n">
        <f aca="false">I117</f>
        <v>11605100</v>
      </c>
    </row>
    <row r="117" customFormat="false" ht="30" hidden="false" customHeight="true" outlineLevel="0" collapsed="false">
      <c r="A117" s="16" t="s">
        <v>240</v>
      </c>
      <c r="B117" s="23" t="s">
        <v>55</v>
      </c>
      <c r="C117" s="23" t="n">
        <v>551</v>
      </c>
      <c r="D117" s="24" t="s">
        <v>207</v>
      </c>
      <c r="E117" s="24" t="s">
        <v>238</v>
      </c>
      <c r="F117" s="24" t="s">
        <v>56</v>
      </c>
      <c r="G117" s="26" t="n">
        <v>5398400</v>
      </c>
      <c r="H117" s="25" t="n">
        <v>11605100</v>
      </c>
      <c r="I117" s="25" t="n">
        <v>11605100</v>
      </c>
    </row>
    <row r="118" customFormat="false" ht="22.2" hidden="false" customHeight="true" outlineLevel="0" collapsed="false">
      <c r="A118" s="16" t="s">
        <v>241</v>
      </c>
      <c r="B118" s="27" t="s">
        <v>242</v>
      </c>
      <c r="C118" s="27" t="n">
        <v>551</v>
      </c>
      <c r="D118" s="24" t="s">
        <v>243</v>
      </c>
      <c r="E118" s="24"/>
      <c r="F118" s="24"/>
      <c r="G118" s="26" t="n">
        <f aca="false">G119+G131</f>
        <v>59300741</v>
      </c>
      <c r="H118" s="26" t="n">
        <f aca="false">H119+H131</f>
        <v>5876339</v>
      </c>
      <c r="I118" s="26" t="n">
        <f aca="false">I119+I131</f>
        <v>6065295</v>
      </c>
    </row>
    <row r="119" customFormat="false" ht="21.6" hidden="false" customHeight="true" outlineLevel="0" collapsed="false">
      <c r="A119" s="16" t="s">
        <v>128</v>
      </c>
      <c r="B119" s="27" t="s">
        <v>244</v>
      </c>
      <c r="C119" s="27" t="n">
        <v>551</v>
      </c>
      <c r="D119" s="24" t="s">
        <v>245</v>
      </c>
      <c r="E119" s="24"/>
      <c r="F119" s="24"/>
      <c r="G119" s="26" t="n">
        <f aca="false">G120</f>
        <v>64529</v>
      </c>
      <c r="H119" s="25" t="n">
        <f aca="false">H120</f>
        <v>66282</v>
      </c>
      <c r="I119" s="25" t="n">
        <f aca="false">I120</f>
        <v>67919</v>
      </c>
    </row>
    <row r="120" customFormat="false" ht="36.6" hidden="false" customHeight="true" outlineLevel="0" collapsed="false">
      <c r="A120" s="16" t="s">
        <v>246</v>
      </c>
      <c r="B120" s="27" t="s">
        <v>247</v>
      </c>
      <c r="C120" s="27" t="n">
        <v>551</v>
      </c>
      <c r="D120" s="24" t="s">
        <v>245</v>
      </c>
      <c r="E120" s="24" t="s">
        <v>107</v>
      </c>
      <c r="F120" s="24"/>
      <c r="G120" s="26" t="n">
        <f aca="false">G121</f>
        <v>64529</v>
      </c>
      <c r="H120" s="25" t="n">
        <f aca="false">H121</f>
        <v>66282</v>
      </c>
      <c r="I120" s="25" t="n">
        <f aca="false">I121</f>
        <v>67919</v>
      </c>
    </row>
    <row r="121" customFormat="false" ht="36.6" hidden="false" customHeight="true" outlineLevel="0" collapsed="false">
      <c r="A121" s="16" t="s">
        <v>248</v>
      </c>
      <c r="B121" s="30" t="s">
        <v>249</v>
      </c>
      <c r="C121" s="27" t="n">
        <v>551</v>
      </c>
      <c r="D121" s="24" t="s">
        <v>245</v>
      </c>
      <c r="E121" s="24" t="s">
        <v>47</v>
      </c>
      <c r="F121" s="24"/>
      <c r="G121" s="26" t="n">
        <f aca="false">G122+G125+G128</f>
        <v>64529</v>
      </c>
      <c r="H121" s="25" t="n">
        <f aca="false">H122+H125+H128</f>
        <v>66282</v>
      </c>
      <c r="I121" s="25" t="n">
        <f aca="false">I122+I125+I128</f>
        <v>67919</v>
      </c>
    </row>
    <row r="122" customFormat="false" ht="60.6" hidden="false" customHeight="true" outlineLevel="0" collapsed="false">
      <c r="A122" s="16" t="s">
        <v>250</v>
      </c>
      <c r="B122" s="27" t="s">
        <v>251</v>
      </c>
      <c r="C122" s="27" t="n">
        <v>551</v>
      </c>
      <c r="D122" s="24" t="s">
        <v>245</v>
      </c>
      <c r="E122" s="24" t="s">
        <v>252</v>
      </c>
      <c r="F122" s="24"/>
      <c r="G122" s="26" t="n">
        <f aca="false">G123</f>
        <v>63729</v>
      </c>
      <c r="H122" s="25" t="n">
        <f aca="false">H123</f>
        <v>65482</v>
      </c>
      <c r="I122" s="25" t="n">
        <f aca="false">I123</f>
        <v>67119</v>
      </c>
    </row>
    <row r="123" customFormat="false" ht="36.6" hidden="false" customHeight="true" outlineLevel="0" collapsed="false">
      <c r="A123" s="16" t="s">
        <v>253</v>
      </c>
      <c r="B123" s="27" t="s">
        <v>74</v>
      </c>
      <c r="C123" s="27" t="n">
        <v>551</v>
      </c>
      <c r="D123" s="24" t="s">
        <v>245</v>
      </c>
      <c r="E123" s="24" t="s">
        <v>252</v>
      </c>
      <c r="F123" s="24" t="s">
        <v>75</v>
      </c>
      <c r="G123" s="26" t="n">
        <f aca="false">G124</f>
        <v>63729</v>
      </c>
      <c r="H123" s="25" t="n">
        <f aca="false">H124</f>
        <v>65482</v>
      </c>
      <c r="I123" s="25" t="n">
        <f aca="false">I124</f>
        <v>67119</v>
      </c>
    </row>
    <row r="124" customFormat="false" ht="36.6" hidden="false" customHeight="true" outlineLevel="0" collapsed="false">
      <c r="A124" s="16" t="s">
        <v>254</v>
      </c>
      <c r="B124" s="27" t="s">
        <v>77</v>
      </c>
      <c r="C124" s="27" t="n">
        <v>551</v>
      </c>
      <c r="D124" s="24" t="s">
        <v>245</v>
      </c>
      <c r="E124" s="24" t="s">
        <v>252</v>
      </c>
      <c r="F124" s="24" t="s">
        <v>197</v>
      </c>
      <c r="G124" s="26" t="n">
        <v>63729</v>
      </c>
      <c r="H124" s="25" t="n">
        <v>65482</v>
      </c>
      <c r="I124" s="25" t="n">
        <v>67119</v>
      </c>
    </row>
    <row r="125" customFormat="false" ht="91.2" hidden="false" customHeight="true" outlineLevel="0" collapsed="false">
      <c r="A125" s="16" t="s">
        <v>255</v>
      </c>
      <c r="B125" s="27" t="s">
        <v>256</v>
      </c>
      <c r="C125" s="27" t="n">
        <v>551</v>
      </c>
      <c r="D125" s="24" t="s">
        <v>245</v>
      </c>
      <c r="E125" s="24" t="s">
        <v>257</v>
      </c>
      <c r="F125" s="24"/>
      <c r="G125" s="26" t="n">
        <f aca="false">G126</f>
        <v>500</v>
      </c>
      <c r="H125" s="25" t="n">
        <f aca="false">H126</f>
        <v>500</v>
      </c>
      <c r="I125" s="25" t="n">
        <f aca="false">I126</f>
        <v>500</v>
      </c>
    </row>
    <row r="126" customFormat="false" ht="18.6" hidden="false" customHeight="true" outlineLevel="0" collapsed="false">
      <c r="A126" s="16" t="s">
        <v>258</v>
      </c>
      <c r="B126" s="23" t="s">
        <v>52</v>
      </c>
      <c r="C126" s="23" t="n">
        <v>551</v>
      </c>
      <c r="D126" s="24" t="s">
        <v>245</v>
      </c>
      <c r="E126" s="24" t="s">
        <v>257</v>
      </c>
      <c r="F126" s="24" t="s">
        <v>53</v>
      </c>
      <c r="G126" s="26" t="n">
        <f aca="false">G127</f>
        <v>500</v>
      </c>
      <c r="H126" s="25" t="n">
        <f aca="false">H127</f>
        <v>500</v>
      </c>
      <c r="I126" s="25" t="n">
        <f aca="false">I127</f>
        <v>500</v>
      </c>
    </row>
    <row r="127" customFormat="false" ht="21.6" hidden="false" customHeight="true" outlineLevel="0" collapsed="false">
      <c r="A127" s="16" t="s">
        <v>259</v>
      </c>
      <c r="B127" s="23" t="s">
        <v>55</v>
      </c>
      <c r="C127" s="23" t="n">
        <v>551</v>
      </c>
      <c r="D127" s="24" t="s">
        <v>245</v>
      </c>
      <c r="E127" s="24" t="s">
        <v>257</v>
      </c>
      <c r="F127" s="24" t="s">
        <v>56</v>
      </c>
      <c r="G127" s="26" t="n">
        <v>500</v>
      </c>
      <c r="H127" s="25" t="n">
        <v>500</v>
      </c>
      <c r="I127" s="25" t="n">
        <v>500</v>
      </c>
    </row>
    <row r="128" customFormat="false" ht="112.2" hidden="false" customHeight="true" outlineLevel="0" collapsed="false">
      <c r="A128" s="16" t="s">
        <v>260</v>
      </c>
      <c r="B128" s="27" t="s">
        <v>261</v>
      </c>
      <c r="C128" s="27" t="n">
        <v>551</v>
      </c>
      <c r="D128" s="24" t="s">
        <v>245</v>
      </c>
      <c r="E128" s="24" t="s">
        <v>262</v>
      </c>
      <c r="F128" s="24"/>
      <c r="G128" s="26" t="n">
        <f aca="false">G129</f>
        <v>300</v>
      </c>
      <c r="H128" s="25" t="n">
        <f aca="false">H129</f>
        <v>300</v>
      </c>
      <c r="I128" s="25" t="n">
        <f aca="false">I129</f>
        <v>300</v>
      </c>
    </row>
    <row r="129" customFormat="false" ht="24" hidden="false" customHeight="true" outlineLevel="0" collapsed="false">
      <c r="A129" s="16" t="s">
        <v>38</v>
      </c>
      <c r="B129" s="23" t="s">
        <v>52</v>
      </c>
      <c r="C129" s="23" t="n">
        <v>551</v>
      </c>
      <c r="D129" s="24" t="s">
        <v>245</v>
      </c>
      <c r="E129" s="24" t="s">
        <v>262</v>
      </c>
      <c r="F129" s="24" t="s">
        <v>53</v>
      </c>
      <c r="G129" s="26" t="n">
        <f aca="false">G130</f>
        <v>300</v>
      </c>
      <c r="H129" s="25" t="n">
        <f aca="false">H130</f>
        <v>300</v>
      </c>
      <c r="I129" s="25" t="n">
        <f aca="false">I130</f>
        <v>300</v>
      </c>
    </row>
    <row r="130" customFormat="false" ht="21" hidden="false" customHeight="true" outlineLevel="0" collapsed="false">
      <c r="A130" s="16" t="s">
        <v>263</v>
      </c>
      <c r="B130" s="23" t="s">
        <v>55</v>
      </c>
      <c r="C130" s="23" t="n">
        <v>551</v>
      </c>
      <c r="D130" s="24" t="s">
        <v>245</v>
      </c>
      <c r="E130" s="24" t="s">
        <v>262</v>
      </c>
      <c r="F130" s="24" t="s">
        <v>56</v>
      </c>
      <c r="G130" s="26" t="n">
        <v>300</v>
      </c>
      <c r="H130" s="25" t="n">
        <v>300</v>
      </c>
      <c r="I130" s="25" t="n">
        <v>300</v>
      </c>
    </row>
    <row r="131" customFormat="false" ht="22.2" hidden="false" customHeight="true" outlineLevel="0" collapsed="false">
      <c r="A131" s="16" t="s">
        <v>264</v>
      </c>
      <c r="B131" s="27" t="s">
        <v>265</v>
      </c>
      <c r="C131" s="27" t="n">
        <v>551</v>
      </c>
      <c r="D131" s="24" t="s">
        <v>266</v>
      </c>
      <c r="E131" s="24"/>
      <c r="F131" s="24"/>
      <c r="G131" s="26" t="n">
        <f aca="false">G132+G146</f>
        <v>59236212</v>
      </c>
      <c r="H131" s="25" t="n">
        <f aca="false">H132</f>
        <v>5810057</v>
      </c>
      <c r="I131" s="25" t="n">
        <f aca="false">I132</f>
        <v>5997376</v>
      </c>
    </row>
    <row r="132" customFormat="false" ht="36.6" hidden="false" customHeight="true" outlineLevel="0" collapsed="false">
      <c r="A132" s="16" t="s">
        <v>267</v>
      </c>
      <c r="B132" s="27" t="s">
        <v>268</v>
      </c>
      <c r="C132" s="27" t="n">
        <v>551</v>
      </c>
      <c r="D132" s="24" t="s">
        <v>266</v>
      </c>
      <c r="E132" s="24" t="s">
        <v>107</v>
      </c>
      <c r="F132" s="24"/>
      <c r="G132" s="26" t="n">
        <f aca="false">G133</f>
        <v>6100860.04</v>
      </c>
      <c r="H132" s="25" t="n">
        <f aca="false">H133</f>
        <v>5810057</v>
      </c>
      <c r="I132" s="25" t="n">
        <f aca="false">I133</f>
        <v>5997376</v>
      </c>
    </row>
    <row r="133" customFormat="false" ht="36.6" hidden="false" customHeight="true" outlineLevel="0" collapsed="false">
      <c r="A133" s="16" t="s">
        <v>269</v>
      </c>
      <c r="B133" s="27" t="s">
        <v>270</v>
      </c>
      <c r="C133" s="27" t="n">
        <v>551</v>
      </c>
      <c r="D133" s="24" t="s">
        <v>266</v>
      </c>
      <c r="E133" s="24" t="s">
        <v>110</v>
      </c>
      <c r="F133" s="24"/>
      <c r="G133" s="26" t="n">
        <f aca="false">G134+G137+G140+G143</f>
        <v>6100860.04</v>
      </c>
      <c r="H133" s="26" t="n">
        <f aca="false">H134+H137+H140</f>
        <v>5810057</v>
      </c>
      <c r="I133" s="26" t="n">
        <f aca="false">I134+I137+I140</f>
        <v>5997376</v>
      </c>
    </row>
    <row r="134" customFormat="false" ht="75" hidden="false" customHeight="true" outlineLevel="0" collapsed="false">
      <c r="A134" s="16" t="s">
        <v>271</v>
      </c>
      <c r="B134" s="27" t="s">
        <v>272</v>
      </c>
      <c r="C134" s="27" t="n">
        <v>551</v>
      </c>
      <c r="D134" s="24" t="s">
        <v>266</v>
      </c>
      <c r="E134" s="24" t="s">
        <v>273</v>
      </c>
      <c r="F134" s="24"/>
      <c r="G134" s="26" t="n">
        <f aca="false">G136</f>
        <v>5315154</v>
      </c>
      <c r="H134" s="25" t="n">
        <f aca="false">H136</f>
        <v>5509207</v>
      </c>
      <c r="I134" s="25" t="n">
        <f aca="false">I136</f>
        <v>5687339</v>
      </c>
    </row>
    <row r="135" customFormat="false" ht="36.6" hidden="false" customHeight="true" outlineLevel="0" collapsed="false">
      <c r="A135" s="16" t="s">
        <v>274</v>
      </c>
      <c r="B135" s="27" t="s">
        <v>141</v>
      </c>
      <c r="C135" s="27" t="n">
        <v>551</v>
      </c>
      <c r="D135" s="24" t="s">
        <v>266</v>
      </c>
      <c r="E135" s="24" t="s">
        <v>273</v>
      </c>
      <c r="F135" s="24" t="s">
        <v>75</v>
      </c>
      <c r="G135" s="26" t="n">
        <f aca="false">G136</f>
        <v>5315154</v>
      </c>
      <c r="H135" s="25" t="n">
        <f aca="false">H136</f>
        <v>5509207</v>
      </c>
      <c r="I135" s="25" t="n">
        <f aca="false">I136</f>
        <v>5687339</v>
      </c>
    </row>
    <row r="136" customFormat="false" ht="36.6" hidden="false" customHeight="true" outlineLevel="0" collapsed="false">
      <c r="A136" s="16" t="s">
        <v>275</v>
      </c>
      <c r="B136" s="27" t="s">
        <v>77</v>
      </c>
      <c r="C136" s="27" t="n">
        <v>551</v>
      </c>
      <c r="D136" s="24" t="s">
        <v>266</v>
      </c>
      <c r="E136" s="24" t="s">
        <v>273</v>
      </c>
      <c r="F136" s="24" t="s">
        <v>78</v>
      </c>
      <c r="G136" s="26" t="n">
        <v>5315154</v>
      </c>
      <c r="H136" s="25" t="n">
        <v>5509207</v>
      </c>
      <c r="I136" s="25" t="n">
        <v>5687339</v>
      </c>
    </row>
    <row r="137" customFormat="false" ht="79.2" hidden="false" customHeight="true" outlineLevel="0" collapsed="false">
      <c r="A137" s="16" t="s">
        <v>276</v>
      </c>
      <c r="B137" s="27" t="s">
        <v>277</v>
      </c>
      <c r="C137" s="23" t="n">
        <v>551</v>
      </c>
      <c r="D137" s="24" t="s">
        <v>266</v>
      </c>
      <c r="E137" s="24" t="s">
        <v>278</v>
      </c>
      <c r="F137" s="39"/>
      <c r="G137" s="26" t="n">
        <f aca="false">G139</f>
        <v>180000</v>
      </c>
      <c r="H137" s="26" t="n">
        <f aca="false">H139</f>
        <v>195000</v>
      </c>
      <c r="I137" s="26" t="n">
        <f aca="false">I139</f>
        <v>203000</v>
      </c>
    </row>
    <row r="138" customFormat="false" ht="36.6" hidden="false" customHeight="true" outlineLevel="0" collapsed="false">
      <c r="A138" s="16" t="s">
        <v>279</v>
      </c>
      <c r="B138" s="27" t="s">
        <v>74</v>
      </c>
      <c r="C138" s="23" t="n">
        <v>551</v>
      </c>
      <c r="D138" s="24" t="s">
        <v>266</v>
      </c>
      <c r="E138" s="24" t="s">
        <v>278</v>
      </c>
      <c r="F138" s="39" t="n">
        <v>200</v>
      </c>
      <c r="G138" s="26" t="n">
        <f aca="false">G139</f>
        <v>180000</v>
      </c>
      <c r="H138" s="25" t="n">
        <f aca="false">H139</f>
        <v>195000</v>
      </c>
      <c r="I138" s="25" t="n">
        <f aca="false">I139</f>
        <v>203000</v>
      </c>
    </row>
    <row r="139" customFormat="false" ht="36.6" hidden="false" customHeight="true" outlineLevel="0" collapsed="false">
      <c r="A139" s="16" t="s">
        <v>280</v>
      </c>
      <c r="B139" s="27" t="s">
        <v>77</v>
      </c>
      <c r="C139" s="23" t="n">
        <v>551</v>
      </c>
      <c r="D139" s="24" t="s">
        <v>266</v>
      </c>
      <c r="E139" s="24" t="s">
        <v>278</v>
      </c>
      <c r="F139" s="39" t="n">
        <v>240</v>
      </c>
      <c r="G139" s="26" t="n">
        <v>180000</v>
      </c>
      <c r="H139" s="25" t="n">
        <v>195000</v>
      </c>
      <c r="I139" s="29" t="n">
        <v>203000</v>
      </c>
    </row>
    <row r="140" customFormat="false" ht="93.6" hidden="false" customHeight="true" outlineLevel="0" collapsed="false">
      <c r="A140" s="16" t="s">
        <v>281</v>
      </c>
      <c r="B140" s="38" t="s">
        <v>282</v>
      </c>
      <c r="C140" s="23" t="n">
        <v>551</v>
      </c>
      <c r="D140" s="24" t="s">
        <v>266</v>
      </c>
      <c r="E140" s="24" t="s">
        <v>283</v>
      </c>
      <c r="F140" s="39"/>
      <c r="G140" s="26" t="n">
        <f aca="false">G142</f>
        <v>332706.04</v>
      </c>
      <c r="H140" s="25" t="n">
        <f aca="false">H142</f>
        <v>105850</v>
      </c>
      <c r="I140" s="25" t="n">
        <f aca="false">I142</f>
        <v>107037</v>
      </c>
    </row>
    <row r="141" customFormat="false" ht="36.6" hidden="false" customHeight="true" outlineLevel="0" collapsed="false">
      <c r="A141" s="16" t="s">
        <v>284</v>
      </c>
      <c r="B141" s="27" t="s">
        <v>141</v>
      </c>
      <c r="C141" s="23" t="n">
        <v>551</v>
      </c>
      <c r="D141" s="24" t="s">
        <v>266</v>
      </c>
      <c r="E141" s="24" t="s">
        <v>283</v>
      </c>
      <c r="F141" s="39" t="n">
        <v>200</v>
      </c>
      <c r="G141" s="26" t="n">
        <f aca="false">G142</f>
        <v>332706.04</v>
      </c>
      <c r="H141" s="25" t="n">
        <f aca="false">H142</f>
        <v>105850</v>
      </c>
      <c r="I141" s="25" t="n">
        <f aca="false">I142</f>
        <v>107037</v>
      </c>
    </row>
    <row r="142" customFormat="false" ht="36.6" hidden="false" customHeight="true" outlineLevel="0" collapsed="false">
      <c r="A142" s="16" t="s">
        <v>285</v>
      </c>
      <c r="B142" s="27" t="s">
        <v>77</v>
      </c>
      <c r="C142" s="23" t="n">
        <v>551</v>
      </c>
      <c r="D142" s="24" t="s">
        <v>266</v>
      </c>
      <c r="E142" s="24" t="s">
        <v>283</v>
      </c>
      <c r="F142" s="39" t="n">
        <v>240</v>
      </c>
      <c r="G142" s="26" t="n">
        <f aca="false">359528-26821.96</f>
        <v>332706.04</v>
      </c>
      <c r="H142" s="25" t="n">
        <v>105850</v>
      </c>
      <c r="I142" s="29" t="n">
        <v>107037</v>
      </c>
    </row>
    <row r="143" customFormat="false" ht="120.6" hidden="false" customHeight="true" outlineLevel="0" collapsed="false">
      <c r="A143" s="16" t="s">
        <v>286</v>
      </c>
      <c r="B143" s="38" t="s">
        <v>287</v>
      </c>
      <c r="C143" s="23" t="n">
        <v>551</v>
      </c>
      <c r="D143" s="24" t="s">
        <v>266</v>
      </c>
      <c r="E143" s="24" t="s">
        <v>288</v>
      </c>
      <c r="F143" s="39"/>
      <c r="G143" s="26" t="n">
        <f aca="false">G145</f>
        <v>273000</v>
      </c>
      <c r="H143" s="25" t="n">
        <f aca="false">H145</f>
        <v>0</v>
      </c>
      <c r="I143" s="25" t="n">
        <f aca="false">I145</f>
        <v>0</v>
      </c>
    </row>
    <row r="144" customFormat="false" ht="36.6" hidden="false" customHeight="true" outlineLevel="0" collapsed="false">
      <c r="A144" s="16" t="s">
        <v>289</v>
      </c>
      <c r="B144" s="27" t="s">
        <v>141</v>
      </c>
      <c r="C144" s="23" t="n">
        <v>551</v>
      </c>
      <c r="D144" s="24" t="s">
        <v>266</v>
      </c>
      <c r="E144" s="24" t="s">
        <v>288</v>
      </c>
      <c r="F144" s="39" t="n">
        <v>200</v>
      </c>
      <c r="G144" s="26" t="n">
        <f aca="false">G145</f>
        <v>273000</v>
      </c>
      <c r="H144" s="25" t="n">
        <f aca="false">H145</f>
        <v>0</v>
      </c>
      <c r="I144" s="25" t="n">
        <f aca="false">I145</f>
        <v>0</v>
      </c>
    </row>
    <row r="145" customFormat="false" ht="36.6" hidden="false" customHeight="true" outlineLevel="0" collapsed="false">
      <c r="A145" s="16" t="s">
        <v>290</v>
      </c>
      <c r="B145" s="27" t="s">
        <v>77</v>
      </c>
      <c r="C145" s="23" t="n">
        <v>551</v>
      </c>
      <c r="D145" s="24" t="s">
        <v>266</v>
      </c>
      <c r="E145" s="24" t="s">
        <v>288</v>
      </c>
      <c r="F145" s="39" t="n">
        <v>240</v>
      </c>
      <c r="G145" s="26" t="n">
        <f aca="false">273200-200</f>
        <v>273000</v>
      </c>
      <c r="H145" s="25" t="n">
        <v>0</v>
      </c>
      <c r="I145" s="29" t="n">
        <v>0</v>
      </c>
    </row>
    <row r="146" customFormat="false" ht="75.6" hidden="false" customHeight="true" outlineLevel="0" collapsed="false">
      <c r="A146" s="16" t="s">
        <v>291</v>
      </c>
      <c r="B146" s="30" t="s">
        <v>292</v>
      </c>
      <c r="C146" s="27" t="n">
        <v>551</v>
      </c>
      <c r="D146" s="24" t="s">
        <v>266</v>
      </c>
      <c r="E146" s="24" t="s">
        <v>293</v>
      </c>
      <c r="F146" s="39"/>
      <c r="G146" s="25" t="n">
        <f aca="false">G150+G147</f>
        <v>53135351.96</v>
      </c>
      <c r="H146" s="25" t="n">
        <f aca="false">H150+H147</f>
        <v>0</v>
      </c>
      <c r="I146" s="25" t="n">
        <f aca="false">I150+I147</f>
        <v>0</v>
      </c>
    </row>
    <row r="147" customFormat="false" ht="93.6" hidden="false" customHeight="true" outlineLevel="0" collapsed="false">
      <c r="A147" s="16" t="s">
        <v>294</v>
      </c>
      <c r="B147" s="30" t="s">
        <v>295</v>
      </c>
      <c r="C147" s="27" t="n">
        <v>551</v>
      </c>
      <c r="D147" s="24" t="s">
        <v>266</v>
      </c>
      <c r="E147" s="24" t="s">
        <v>296</v>
      </c>
      <c r="F147" s="39"/>
      <c r="G147" s="25" t="n">
        <f aca="false">G148</f>
        <v>50506000</v>
      </c>
      <c r="H147" s="25" t="n">
        <f aca="false">H148</f>
        <v>0</v>
      </c>
      <c r="I147" s="25" t="n">
        <f aca="false">I148</f>
        <v>0</v>
      </c>
    </row>
    <row r="148" customFormat="false" ht="36.6" hidden="false" customHeight="true" outlineLevel="0" collapsed="false">
      <c r="A148" s="16" t="s">
        <v>297</v>
      </c>
      <c r="B148" s="27" t="s">
        <v>74</v>
      </c>
      <c r="C148" s="27" t="n">
        <v>551</v>
      </c>
      <c r="D148" s="24" t="s">
        <v>266</v>
      </c>
      <c r="E148" s="24" t="s">
        <v>296</v>
      </c>
      <c r="F148" s="39" t="n">
        <v>200</v>
      </c>
      <c r="G148" s="25" t="n">
        <f aca="false">G149</f>
        <v>50506000</v>
      </c>
      <c r="H148" s="25" t="n">
        <f aca="false">H149</f>
        <v>0</v>
      </c>
      <c r="I148" s="25" t="n">
        <f aca="false">I149</f>
        <v>0</v>
      </c>
    </row>
    <row r="149" customFormat="false" ht="36.6" hidden="false" customHeight="true" outlineLevel="0" collapsed="false">
      <c r="A149" s="16" t="s">
        <v>298</v>
      </c>
      <c r="B149" s="27" t="s">
        <v>77</v>
      </c>
      <c r="C149" s="27" t="n">
        <v>551</v>
      </c>
      <c r="D149" s="24" t="s">
        <v>266</v>
      </c>
      <c r="E149" s="24" t="s">
        <v>296</v>
      </c>
      <c r="F149" s="39" t="n">
        <v>240</v>
      </c>
      <c r="G149" s="25" t="n">
        <v>50506000</v>
      </c>
      <c r="H149" s="25" t="n">
        <v>0</v>
      </c>
      <c r="I149" s="25" t="n">
        <v>0</v>
      </c>
    </row>
    <row r="150" customFormat="false" ht="140.4" hidden="false" customHeight="true" outlineLevel="0" collapsed="false">
      <c r="A150" s="16" t="s">
        <v>299</v>
      </c>
      <c r="B150" s="30" t="s">
        <v>300</v>
      </c>
      <c r="C150" s="27" t="n">
        <v>551</v>
      </c>
      <c r="D150" s="24" t="s">
        <v>266</v>
      </c>
      <c r="E150" s="24" t="s">
        <v>301</v>
      </c>
      <c r="F150" s="39"/>
      <c r="G150" s="25" t="n">
        <f aca="false">G151</f>
        <v>2629351.96</v>
      </c>
      <c r="H150" s="25" t="n">
        <f aca="false">H151</f>
        <v>0</v>
      </c>
      <c r="I150" s="25" t="n">
        <f aca="false">I151</f>
        <v>0</v>
      </c>
    </row>
    <row r="151" customFormat="false" ht="36.6" hidden="false" customHeight="true" outlineLevel="0" collapsed="false">
      <c r="A151" s="16" t="s">
        <v>302</v>
      </c>
      <c r="B151" s="27" t="s">
        <v>74</v>
      </c>
      <c r="C151" s="27" t="n">
        <v>551</v>
      </c>
      <c r="D151" s="24" t="s">
        <v>266</v>
      </c>
      <c r="E151" s="24" t="s">
        <v>301</v>
      </c>
      <c r="F151" s="39" t="n">
        <v>200</v>
      </c>
      <c r="G151" s="25" t="n">
        <f aca="false">G152</f>
        <v>2629351.96</v>
      </c>
      <c r="H151" s="25" t="n">
        <f aca="false">H152</f>
        <v>0</v>
      </c>
      <c r="I151" s="25" t="n">
        <f aca="false">I152</f>
        <v>0</v>
      </c>
    </row>
    <row r="152" customFormat="false" ht="36.6" hidden="false" customHeight="true" outlineLevel="0" collapsed="false">
      <c r="A152" s="16" t="s">
        <v>303</v>
      </c>
      <c r="B152" s="27" t="s">
        <v>77</v>
      </c>
      <c r="C152" s="27" t="n">
        <v>551</v>
      </c>
      <c r="D152" s="24" t="s">
        <v>266</v>
      </c>
      <c r="E152" s="24" t="s">
        <v>301</v>
      </c>
      <c r="F152" s="39" t="n">
        <v>240</v>
      </c>
      <c r="G152" s="25" t="n">
        <v>2629351.96</v>
      </c>
      <c r="H152" s="25" t="n">
        <v>0</v>
      </c>
      <c r="I152" s="29" t="n">
        <v>0</v>
      </c>
    </row>
    <row r="153" customFormat="false" ht="22.95" hidden="false" customHeight="true" outlineLevel="0" collapsed="false">
      <c r="A153" s="16" t="s">
        <v>304</v>
      </c>
      <c r="B153" s="27" t="s">
        <v>305</v>
      </c>
      <c r="C153" s="27" t="n">
        <v>551</v>
      </c>
      <c r="D153" s="24" t="s">
        <v>306</v>
      </c>
      <c r="E153" s="24"/>
      <c r="F153" s="24"/>
      <c r="G153" s="26" t="n">
        <f aca="false">G154+G164</f>
        <v>4265129</v>
      </c>
      <c r="H153" s="25" t="n">
        <f aca="false">H154+H164</f>
        <v>4065129</v>
      </c>
      <c r="I153" s="25" t="n">
        <f aca="false">I154+I164</f>
        <v>4065129</v>
      </c>
    </row>
    <row r="154" customFormat="false" ht="22.95" hidden="false" customHeight="true" outlineLevel="0" collapsed="false">
      <c r="A154" s="16" t="s">
        <v>307</v>
      </c>
      <c r="B154" s="27" t="s">
        <v>308</v>
      </c>
      <c r="C154" s="27" t="n">
        <v>551</v>
      </c>
      <c r="D154" s="24" t="s">
        <v>309</v>
      </c>
      <c r="E154" s="24"/>
      <c r="F154" s="24"/>
      <c r="G154" s="26" t="n">
        <f aca="false">G155+G158+G161</f>
        <v>2720901</v>
      </c>
      <c r="H154" s="25" t="n">
        <f aca="false">H155+H158+H161</f>
        <v>2520901</v>
      </c>
      <c r="I154" s="25" t="n">
        <f aca="false">I155+I158+I161</f>
        <v>2520901</v>
      </c>
    </row>
    <row r="155" customFormat="false" ht="110.4" hidden="false" customHeight="true" outlineLevel="0" collapsed="false">
      <c r="A155" s="16" t="s">
        <v>310</v>
      </c>
      <c r="B155" s="23" t="s">
        <v>311</v>
      </c>
      <c r="C155" s="23" t="n">
        <v>551</v>
      </c>
      <c r="D155" s="24" t="s">
        <v>309</v>
      </c>
      <c r="E155" s="24" t="s">
        <v>312</v>
      </c>
      <c r="F155" s="24"/>
      <c r="G155" s="26" t="n">
        <f aca="false">G157</f>
        <v>277000</v>
      </c>
      <c r="H155" s="25" t="n">
        <f aca="false">H157</f>
        <v>277000</v>
      </c>
      <c r="I155" s="25" t="n">
        <f aca="false">I157</f>
        <v>277000</v>
      </c>
    </row>
    <row r="156" customFormat="false" ht="23.4" hidden="false" customHeight="true" outlineLevel="0" collapsed="false">
      <c r="A156" s="16" t="s">
        <v>313</v>
      </c>
      <c r="B156" s="23" t="s">
        <v>52</v>
      </c>
      <c r="C156" s="23" t="n">
        <v>551</v>
      </c>
      <c r="D156" s="24" t="s">
        <v>309</v>
      </c>
      <c r="E156" s="24" t="s">
        <v>312</v>
      </c>
      <c r="F156" s="24" t="s">
        <v>53</v>
      </c>
      <c r="G156" s="26" t="n">
        <f aca="false">G157</f>
        <v>277000</v>
      </c>
      <c r="H156" s="25" t="n">
        <f aca="false">H157</f>
        <v>277000</v>
      </c>
      <c r="I156" s="25" t="n">
        <f aca="false">I157</f>
        <v>277000</v>
      </c>
    </row>
    <row r="157" customFormat="false" ht="21" hidden="false" customHeight="true" outlineLevel="0" collapsed="false">
      <c r="A157" s="16" t="s">
        <v>314</v>
      </c>
      <c r="B157" s="23" t="s">
        <v>55</v>
      </c>
      <c r="C157" s="23" t="n">
        <v>551</v>
      </c>
      <c r="D157" s="24" t="s">
        <v>309</v>
      </c>
      <c r="E157" s="24" t="s">
        <v>312</v>
      </c>
      <c r="F157" s="24" t="s">
        <v>56</v>
      </c>
      <c r="G157" s="26" t="n">
        <v>277000</v>
      </c>
      <c r="H157" s="25" t="n">
        <v>277000</v>
      </c>
      <c r="I157" s="25" t="n">
        <v>277000</v>
      </c>
    </row>
    <row r="158" customFormat="false" ht="76.95" hidden="false" customHeight="true" outlineLevel="0" collapsed="false">
      <c r="A158" s="16" t="s">
        <v>315</v>
      </c>
      <c r="B158" s="23" t="s">
        <v>316</v>
      </c>
      <c r="C158" s="23" t="n">
        <v>551</v>
      </c>
      <c r="D158" s="24" t="s">
        <v>309</v>
      </c>
      <c r="E158" s="24" t="s">
        <v>317</v>
      </c>
      <c r="F158" s="24"/>
      <c r="G158" s="26" t="n">
        <f aca="false">G159</f>
        <v>2119638</v>
      </c>
      <c r="H158" s="25" t="n">
        <f aca="false">H159</f>
        <v>1919638</v>
      </c>
      <c r="I158" s="25" t="n">
        <f aca="false">I159</f>
        <v>1919638</v>
      </c>
    </row>
    <row r="159" customFormat="false" ht="22.2" hidden="false" customHeight="true" outlineLevel="0" collapsed="false">
      <c r="A159" s="16" t="s">
        <v>318</v>
      </c>
      <c r="B159" s="23" t="s">
        <v>52</v>
      </c>
      <c r="C159" s="23" t="n">
        <v>551</v>
      </c>
      <c r="D159" s="24" t="s">
        <v>309</v>
      </c>
      <c r="E159" s="24" t="s">
        <v>317</v>
      </c>
      <c r="F159" s="24" t="s">
        <v>53</v>
      </c>
      <c r="G159" s="26" t="n">
        <f aca="false">G160</f>
        <v>2119638</v>
      </c>
      <c r="H159" s="25" t="n">
        <f aca="false">H160</f>
        <v>1919638</v>
      </c>
      <c r="I159" s="25" t="n">
        <f aca="false">I160</f>
        <v>1919638</v>
      </c>
    </row>
    <row r="160" customFormat="false" ht="21.6" hidden="false" customHeight="true" outlineLevel="0" collapsed="false">
      <c r="A160" s="16" t="s">
        <v>319</v>
      </c>
      <c r="B160" s="23" t="s">
        <v>55</v>
      </c>
      <c r="C160" s="23" t="n">
        <v>551</v>
      </c>
      <c r="D160" s="24" t="s">
        <v>309</v>
      </c>
      <c r="E160" s="24" t="s">
        <v>317</v>
      </c>
      <c r="F160" s="24" t="s">
        <v>56</v>
      </c>
      <c r="G160" s="26" t="n">
        <v>2119638</v>
      </c>
      <c r="H160" s="25" t="n">
        <v>1919638</v>
      </c>
      <c r="I160" s="25" t="n">
        <v>1919638</v>
      </c>
    </row>
    <row r="161" customFormat="false" ht="162.6" hidden="false" customHeight="true" outlineLevel="0" collapsed="false">
      <c r="A161" s="16" t="s">
        <v>320</v>
      </c>
      <c r="B161" s="23" t="s">
        <v>321</v>
      </c>
      <c r="C161" s="23" t="n">
        <v>551</v>
      </c>
      <c r="D161" s="24" t="s">
        <v>309</v>
      </c>
      <c r="E161" s="24" t="s">
        <v>317</v>
      </c>
      <c r="F161" s="24"/>
      <c r="G161" s="26" t="n">
        <f aca="false">G162</f>
        <v>324263</v>
      </c>
      <c r="H161" s="25" t="n">
        <f aca="false">H162</f>
        <v>324263</v>
      </c>
      <c r="I161" s="25" t="n">
        <f aca="false">I162</f>
        <v>324263</v>
      </c>
    </row>
    <row r="162" customFormat="false" ht="19.95" hidden="false" customHeight="true" outlineLevel="0" collapsed="false">
      <c r="A162" s="16" t="s">
        <v>322</v>
      </c>
      <c r="B162" s="23" t="s">
        <v>52</v>
      </c>
      <c r="C162" s="23" t="n">
        <v>551</v>
      </c>
      <c r="D162" s="24" t="s">
        <v>309</v>
      </c>
      <c r="E162" s="24" t="s">
        <v>317</v>
      </c>
      <c r="F162" s="24" t="s">
        <v>53</v>
      </c>
      <c r="G162" s="26" t="n">
        <f aca="false">G163</f>
        <v>324263</v>
      </c>
      <c r="H162" s="25" t="n">
        <f aca="false">H163</f>
        <v>324263</v>
      </c>
      <c r="I162" s="25" t="n">
        <f aca="false">I163</f>
        <v>324263</v>
      </c>
    </row>
    <row r="163" customFormat="false" ht="23.4" hidden="false" customHeight="true" outlineLevel="0" collapsed="false">
      <c r="A163" s="16" t="s">
        <v>323</v>
      </c>
      <c r="B163" s="23" t="s">
        <v>55</v>
      </c>
      <c r="C163" s="23" t="n">
        <v>551</v>
      </c>
      <c r="D163" s="24" t="s">
        <v>309</v>
      </c>
      <c r="E163" s="24" t="s">
        <v>317</v>
      </c>
      <c r="F163" s="24" t="s">
        <v>56</v>
      </c>
      <c r="G163" s="25" t="n">
        <v>324263</v>
      </c>
      <c r="H163" s="25" t="n">
        <v>324263</v>
      </c>
      <c r="I163" s="25" t="n">
        <v>324263</v>
      </c>
    </row>
    <row r="164" customFormat="false" ht="25.2" hidden="false" customHeight="true" outlineLevel="0" collapsed="false">
      <c r="A164" s="16" t="s">
        <v>324</v>
      </c>
      <c r="B164" s="23" t="s">
        <v>325</v>
      </c>
      <c r="C164" s="23" t="n">
        <v>551</v>
      </c>
      <c r="D164" s="24" t="s">
        <v>326</v>
      </c>
      <c r="E164" s="24"/>
      <c r="F164" s="24"/>
      <c r="G164" s="26" t="n">
        <f aca="false">G165</f>
        <v>1544228</v>
      </c>
      <c r="H164" s="25" t="n">
        <f aca="false">H165</f>
        <v>1544228</v>
      </c>
      <c r="I164" s="25" t="n">
        <f aca="false">I165</f>
        <v>1544228</v>
      </c>
    </row>
    <row r="165" customFormat="false" ht="126" hidden="false" customHeight="true" outlineLevel="0" collapsed="false">
      <c r="A165" s="16" t="s">
        <v>327</v>
      </c>
      <c r="B165" s="23" t="s">
        <v>328</v>
      </c>
      <c r="C165" s="23" t="n">
        <v>551</v>
      </c>
      <c r="D165" s="24" t="s">
        <v>326</v>
      </c>
      <c r="E165" s="24" t="s">
        <v>317</v>
      </c>
      <c r="F165" s="24"/>
      <c r="G165" s="26" t="n">
        <f aca="false">G166</f>
        <v>1544228</v>
      </c>
      <c r="H165" s="25" t="n">
        <f aca="false">H166</f>
        <v>1544228</v>
      </c>
      <c r="I165" s="25" t="n">
        <f aca="false">I166</f>
        <v>1544228</v>
      </c>
    </row>
    <row r="166" customFormat="false" ht="19.95" hidden="false" customHeight="true" outlineLevel="0" collapsed="false">
      <c r="A166" s="16" t="s">
        <v>329</v>
      </c>
      <c r="B166" s="23" t="s">
        <v>330</v>
      </c>
      <c r="C166" s="23" t="n">
        <v>551</v>
      </c>
      <c r="D166" s="24" t="s">
        <v>326</v>
      </c>
      <c r="E166" s="24" t="s">
        <v>317</v>
      </c>
      <c r="F166" s="24" t="s">
        <v>53</v>
      </c>
      <c r="G166" s="25" t="n">
        <f aca="false">G167</f>
        <v>1544228</v>
      </c>
      <c r="H166" s="25" t="n">
        <f aca="false">H167</f>
        <v>1544228</v>
      </c>
      <c r="I166" s="25" t="n">
        <f aca="false">I167</f>
        <v>1544228</v>
      </c>
    </row>
    <row r="167" customFormat="false" ht="34.95" hidden="false" customHeight="true" outlineLevel="0" collapsed="false">
      <c r="A167" s="16" t="s">
        <v>331</v>
      </c>
      <c r="B167" s="23" t="s">
        <v>332</v>
      </c>
      <c r="C167" s="23" t="n">
        <v>551</v>
      </c>
      <c r="D167" s="24" t="s">
        <v>326</v>
      </c>
      <c r="E167" s="24" t="s">
        <v>317</v>
      </c>
      <c r="F167" s="24" t="s">
        <v>56</v>
      </c>
      <c r="G167" s="25" t="n">
        <v>1544228</v>
      </c>
      <c r="H167" s="25" t="n">
        <v>1544228</v>
      </c>
      <c r="I167" s="25" t="n">
        <v>1544228</v>
      </c>
    </row>
    <row r="168" customFormat="false" ht="25.2" hidden="false" customHeight="true" outlineLevel="0" collapsed="false">
      <c r="A168" s="16" t="s">
        <v>333</v>
      </c>
      <c r="B168" s="27" t="s">
        <v>334</v>
      </c>
      <c r="C168" s="27" t="n">
        <v>551</v>
      </c>
      <c r="D168" s="24" t="s">
        <v>335</v>
      </c>
      <c r="E168" s="24"/>
      <c r="F168" s="24"/>
      <c r="G168" s="25" t="n">
        <f aca="false">G174</f>
        <v>145098.84</v>
      </c>
      <c r="H168" s="25" t="n">
        <f aca="false">H174</f>
        <v>145000</v>
      </c>
      <c r="I168" s="25" t="n">
        <f aca="false">I169</f>
        <v>145000</v>
      </c>
    </row>
    <row r="169" customFormat="false" ht="24.6" hidden="false" customHeight="true" outlineLevel="0" collapsed="false">
      <c r="A169" s="16" t="s">
        <v>336</v>
      </c>
      <c r="B169" s="27" t="s">
        <v>337</v>
      </c>
      <c r="C169" s="27" t="n">
        <v>551</v>
      </c>
      <c r="D169" s="24" t="s">
        <v>338</v>
      </c>
      <c r="E169" s="24"/>
      <c r="F169" s="24"/>
      <c r="G169" s="25" t="n">
        <f aca="false">G170</f>
        <v>145098.84</v>
      </c>
      <c r="H169" s="25" t="n">
        <f aca="false">H170</f>
        <v>145000</v>
      </c>
      <c r="I169" s="25" t="n">
        <f aca="false">I170</f>
        <v>145000</v>
      </c>
    </row>
    <row r="170" customFormat="false" ht="34.95" hidden="false" customHeight="true" outlineLevel="0" collapsed="false">
      <c r="A170" s="16" t="s">
        <v>339</v>
      </c>
      <c r="B170" s="27" t="s">
        <v>167</v>
      </c>
      <c r="C170" s="27" t="n">
        <v>551</v>
      </c>
      <c r="D170" s="24" t="s">
        <v>338</v>
      </c>
      <c r="E170" s="24" t="s">
        <v>107</v>
      </c>
      <c r="F170" s="24"/>
      <c r="G170" s="26" t="n">
        <f aca="false">G174</f>
        <v>145098.84</v>
      </c>
      <c r="H170" s="25" t="n">
        <f aca="false">H174</f>
        <v>145000</v>
      </c>
      <c r="I170" s="25" t="n">
        <f aca="false">I174</f>
        <v>145000</v>
      </c>
    </row>
    <row r="171" customFormat="false" ht="34.95" hidden="false" customHeight="true" outlineLevel="0" collapsed="false">
      <c r="A171" s="16" t="s">
        <v>340</v>
      </c>
      <c r="B171" s="40" t="s">
        <v>341</v>
      </c>
      <c r="C171" s="27" t="n">
        <v>551</v>
      </c>
      <c r="D171" s="24" t="s">
        <v>338</v>
      </c>
      <c r="E171" s="24" t="s">
        <v>47</v>
      </c>
      <c r="F171" s="24"/>
      <c r="G171" s="25" t="n">
        <f aca="false">G174</f>
        <v>145098.84</v>
      </c>
      <c r="H171" s="25" t="n">
        <f aca="false">H174</f>
        <v>145000</v>
      </c>
      <c r="I171" s="25" t="n">
        <f aca="false">I174</f>
        <v>145000</v>
      </c>
    </row>
    <row r="172" customFormat="false" ht="71.4" hidden="false" customHeight="true" outlineLevel="0" collapsed="false">
      <c r="A172" s="16" t="s">
        <v>342</v>
      </c>
      <c r="B172" s="41" t="s">
        <v>343</v>
      </c>
      <c r="C172" s="27" t="n">
        <v>551</v>
      </c>
      <c r="D172" s="24" t="s">
        <v>338</v>
      </c>
      <c r="E172" s="24" t="s">
        <v>344</v>
      </c>
      <c r="F172" s="24"/>
      <c r="G172" s="25" t="n">
        <f aca="false">G173</f>
        <v>145098.84</v>
      </c>
      <c r="H172" s="25" t="n">
        <f aca="false">H173</f>
        <v>145000</v>
      </c>
      <c r="I172" s="25" t="n">
        <f aca="false">I173</f>
        <v>145000</v>
      </c>
    </row>
    <row r="173" customFormat="false" ht="25.2" hidden="false" customHeight="true" outlineLevel="0" collapsed="false">
      <c r="A173" s="16" t="s">
        <v>345</v>
      </c>
      <c r="B173" s="27" t="s">
        <v>346</v>
      </c>
      <c r="C173" s="27" t="n">
        <v>551</v>
      </c>
      <c r="D173" s="24" t="s">
        <v>338</v>
      </c>
      <c r="E173" s="24" t="s">
        <v>344</v>
      </c>
      <c r="F173" s="24" t="s">
        <v>347</v>
      </c>
      <c r="G173" s="25" t="n">
        <f aca="false">G174</f>
        <v>145098.84</v>
      </c>
      <c r="H173" s="25" t="n">
        <f aca="false">H174</f>
        <v>145000</v>
      </c>
      <c r="I173" s="29" t="n">
        <f aca="false">I174</f>
        <v>145000</v>
      </c>
    </row>
    <row r="174" customFormat="false" ht="34.95" hidden="false" customHeight="true" outlineLevel="0" collapsed="false">
      <c r="A174" s="16" t="s">
        <v>348</v>
      </c>
      <c r="B174" s="42" t="s">
        <v>349</v>
      </c>
      <c r="C174" s="27" t="n">
        <v>551</v>
      </c>
      <c r="D174" s="24" t="s">
        <v>338</v>
      </c>
      <c r="E174" s="24" t="s">
        <v>344</v>
      </c>
      <c r="F174" s="24" t="s">
        <v>350</v>
      </c>
      <c r="G174" s="43" t="n">
        <v>145098.84</v>
      </c>
      <c r="H174" s="25" t="n">
        <v>145000</v>
      </c>
      <c r="I174" s="29" t="n">
        <v>145000</v>
      </c>
    </row>
    <row r="175" customFormat="false" ht="21" hidden="false" customHeight="true" outlineLevel="0" collapsed="false">
      <c r="A175" s="16" t="s">
        <v>351</v>
      </c>
      <c r="B175" s="44" t="s">
        <v>352</v>
      </c>
      <c r="C175" s="44"/>
      <c r="D175" s="15"/>
      <c r="E175" s="15"/>
      <c r="F175" s="21"/>
      <c r="G175" s="26" t="n">
        <v>0</v>
      </c>
      <c r="H175" s="26" t="n">
        <v>540780</v>
      </c>
      <c r="I175" s="26" t="n">
        <v>1124694</v>
      </c>
    </row>
    <row r="176" customFormat="false" ht="26.4" hidden="false" customHeight="true" outlineLevel="0" collapsed="false">
      <c r="A176" s="16" t="s">
        <v>353</v>
      </c>
      <c r="B176" s="45" t="s">
        <v>354</v>
      </c>
      <c r="C176" s="45"/>
      <c r="D176" s="46"/>
      <c r="E176" s="20"/>
      <c r="F176" s="21"/>
      <c r="G176" s="47" t="n">
        <f aca="false">G11+G69+G87+G118+G153+G168+G175</f>
        <v>90477663.38</v>
      </c>
      <c r="H176" s="47" t="n">
        <f aca="false">H11+H69+H87+H118+H153+H168+H175</f>
        <v>42714881</v>
      </c>
      <c r="I176" s="47" t="n">
        <f aca="false">I11+I69+I87+I118+I153+I168+I175</f>
        <v>43626081</v>
      </c>
    </row>
    <row r="177" customFormat="false" ht="18" hidden="false" customHeight="false" outlineLevel="0" collapsed="false">
      <c r="A177" s="48"/>
      <c r="B177" s="49"/>
      <c r="G177" s="50"/>
      <c r="H177" s="50"/>
      <c r="I177" s="50"/>
    </row>
    <row r="178" customFormat="false" ht="18" hidden="false" customHeight="false" outlineLevel="0" collapsed="false">
      <c r="A178" s="48"/>
      <c r="B178" s="49"/>
      <c r="G178" s="50"/>
      <c r="H178" s="50"/>
      <c r="I178" s="50"/>
    </row>
    <row r="179" customFormat="false" ht="18" hidden="false" customHeight="false" outlineLevel="0" collapsed="false">
      <c r="A179" s="48"/>
      <c r="B179" s="49"/>
      <c r="G179" s="50"/>
      <c r="H179" s="50"/>
      <c r="I179" s="50"/>
    </row>
    <row r="180" customFormat="false" ht="18" hidden="false" customHeight="false" outlineLevel="0" collapsed="false">
      <c r="A180" s="48"/>
      <c r="G180" s="50"/>
      <c r="H180" s="50"/>
      <c r="I180" s="50"/>
    </row>
    <row r="181" customFormat="false" ht="18" hidden="false" customHeight="false" outlineLevel="0" collapsed="false">
      <c r="A181" s="48"/>
      <c r="G181" s="50"/>
      <c r="H181" s="50"/>
      <c r="I181" s="50"/>
    </row>
    <row r="182" customFormat="false" ht="18" hidden="false" customHeight="false" outlineLevel="0" collapsed="false">
      <c r="A182" s="48"/>
      <c r="G182" s="50"/>
      <c r="H182" s="50"/>
      <c r="I182" s="50"/>
    </row>
    <row r="183" customFormat="false" ht="13.2" hidden="false" customHeight="false" outlineLevel="0" collapsed="false">
      <c r="A183" s="51"/>
      <c r="G183" s="50"/>
      <c r="H183" s="50"/>
      <c r="I183" s="50"/>
    </row>
    <row r="184" customFormat="false" ht="13.2" hidden="false" customHeight="false" outlineLevel="0" collapsed="false">
      <c r="G184" s="50"/>
      <c r="H184" s="50"/>
      <c r="I184" s="50"/>
    </row>
    <row r="185" customFormat="false" ht="13.2" hidden="false" customHeight="false" outlineLevel="0" collapsed="false">
      <c r="G185" s="50"/>
      <c r="H185" s="50"/>
      <c r="I185" s="50"/>
    </row>
    <row r="186" customFormat="false" ht="13.2" hidden="false" customHeight="false" outlineLevel="0" collapsed="false">
      <c r="G186" s="50"/>
      <c r="H186" s="50"/>
      <c r="I186" s="50"/>
    </row>
    <row r="187" customFormat="false" ht="13.2" hidden="false" customHeight="false" outlineLevel="0" collapsed="false">
      <c r="A187" s="4"/>
      <c r="B187" s="4"/>
      <c r="C187" s="4"/>
      <c r="D187" s="4"/>
      <c r="G187" s="50"/>
      <c r="H187" s="50"/>
      <c r="I187" s="50"/>
    </row>
    <row r="188" customFormat="false" ht="13.2" hidden="false" customHeight="false" outlineLevel="0" collapsed="false">
      <c r="A188" s="4"/>
      <c r="B188" s="4"/>
      <c r="C188" s="4"/>
      <c r="D188" s="4"/>
      <c r="G188" s="50"/>
      <c r="H188" s="50"/>
      <c r="I188" s="50"/>
    </row>
    <row r="189" customFormat="false" ht="13.2" hidden="false" customHeight="false" outlineLevel="0" collapsed="false">
      <c r="A189" s="4"/>
      <c r="B189" s="4"/>
      <c r="C189" s="4"/>
      <c r="D189" s="4"/>
      <c r="G189" s="50"/>
      <c r="H189" s="50"/>
      <c r="I189" s="50"/>
    </row>
    <row r="190" customFormat="false" ht="13.2" hidden="false" customHeight="false" outlineLevel="0" collapsed="false">
      <c r="A190" s="4"/>
      <c r="B190" s="4"/>
      <c r="C190" s="4"/>
      <c r="D190" s="4"/>
      <c r="G190" s="50"/>
      <c r="H190" s="50"/>
      <c r="I190" s="50"/>
    </row>
    <row r="191" customFormat="false" ht="13.2" hidden="false" customHeight="false" outlineLevel="0" collapsed="false">
      <c r="A191" s="4"/>
      <c r="B191" s="4"/>
      <c r="C191" s="4"/>
      <c r="D191" s="4"/>
      <c r="G191" s="50"/>
      <c r="H191" s="50"/>
      <c r="I191" s="50"/>
    </row>
    <row r="192" customFormat="false" ht="13.2" hidden="false" customHeight="false" outlineLevel="0" collapsed="false">
      <c r="A192" s="4"/>
      <c r="B192" s="4"/>
      <c r="C192" s="4"/>
      <c r="D192" s="4"/>
      <c r="G192" s="50"/>
      <c r="H192" s="50"/>
      <c r="I192" s="50"/>
    </row>
    <row r="193" customFormat="false" ht="13.2" hidden="false" customHeight="false" outlineLevel="0" collapsed="false">
      <c r="A193" s="4"/>
      <c r="B193" s="4"/>
      <c r="C193" s="4"/>
      <c r="D193" s="4"/>
      <c r="G193" s="50"/>
      <c r="H193" s="50"/>
      <c r="I193" s="50"/>
    </row>
    <row r="194" customFormat="false" ht="13.2" hidden="false" customHeight="false" outlineLevel="0" collapsed="false">
      <c r="A194" s="4"/>
      <c r="B194" s="4"/>
      <c r="C194" s="4"/>
      <c r="D194" s="4"/>
      <c r="G194" s="50"/>
      <c r="H194" s="50"/>
      <c r="I194" s="50"/>
    </row>
    <row r="195" customFormat="false" ht="13.2" hidden="false" customHeight="false" outlineLevel="0" collapsed="false">
      <c r="A195" s="4"/>
      <c r="B195" s="4"/>
      <c r="C195" s="4"/>
      <c r="D195" s="4"/>
      <c r="G195" s="50"/>
      <c r="H195" s="50"/>
      <c r="I195" s="50"/>
    </row>
    <row r="196" customFormat="false" ht="13.2" hidden="false" customHeight="false" outlineLevel="0" collapsed="false">
      <c r="A196" s="4"/>
      <c r="B196" s="4"/>
      <c r="C196" s="4"/>
      <c r="D196" s="4"/>
      <c r="G196" s="50"/>
      <c r="H196" s="50"/>
      <c r="I196" s="50"/>
    </row>
    <row r="197" customFormat="false" ht="13.2" hidden="false" customHeight="false" outlineLevel="0" collapsed="false">
      <c r="A197" s="4"/>
      <c r="B197" s="4"/>
      <c r="C197" s="4"/>
      <c r="D197" s="4"/>
      <c r="G197" s="50"/>
      <c r="H197" s="50"/>
      <c r="I197" s="50"/>
    </row>
    <row r="198" customFormat="false" ht="13.2" hidden="false" customHeight="false" outlineLevel="0" collapsed="false">
      <c r="A198" s="4"/>
      <c r="B198" s="4"/>
      <c r="C198" s="4"/>
      <c r="D198" s="4"/>
      <c r="G198" s="50"/>
      <c r="H198" s="50"/>
      <c r="I198" s="50"/>
    </row>
    <row r="199" customFormat="false" ht="13.2" hidden="false" customHeight="false" outlineLevel="0" collapsed="false">
      <c r="A199" s="4"/>
      <c r="B199" s="4"/>
      <c r="C199" s="4"/>
      <c r="D199" s="4"/>
      <c r="G199" s="50"/>
      <c r="H199" s="50"/>
      <c r="I199" s="50"/>
    </row>
    <row r="200" customFormat="false" ht="13.2" hidden="false" customHeight="false" outlineLevel="0" collapsed="false">
      <c r="A200" s="4"/>
      <c r="B200" s="4"/>
      <c r="C200" s="4"/>
      <c r="D200" s="4"/>
      <c r="G200" s="50"/>
      <c r="H200" s="50"/>
      <c r="I200" s="50"/>
    </row>
    <row r="201" customFormat="false" ht="13.2" hidden="false" customHeight="false" outlineLevel="0" collapsed="false">
      <c r="A201" s="4"/>
      <c r="B201" s="4"/>
      <c r="C201" s="4"/>
      <c r="D201" s="4"/>
      <c r="G201" s="50"/>
      <c r="H201" s="50"/>
      <c r="I201" s="50"/>
    </row>
    <row r="202" customFormat="false" ht="13.2" hidden="false" customHeight="false" outlineLevel="0" collapsed="false">
      <c r="A202" s="4"/>
      <c r="B202" s="4"/>
      <c r="C202" s="4"/>
      <c r="D202" s="4"/>
      <c r="G202" s="50"/>
      <c r="H202" s="50"/>
      <c r="I202" s="50"/>
    </row>
    <row r="203" customFormat="false" ht="13.2" hidden="false" customHeight="false" outlineLevel="0" collapsed="false">
      <c r="A203" s="4"/>
      <c r="B203" s="4"/>
      <c r="C203" s="4"/>
      <c r="D203" s="4"/>
      <c r="G203" s="50"/>
      <c r="H203" s="50"/>
      <c r="I203" s="50"/>
    </row>
    <row r="204" customFormat="false" ht="13.2" hidden="false" customHeight="false" outlineLevel="0" collapsed="false">
      <c r="A204" s="4"/>
      <c r="B204" s="4"/>
      <c r="C204" s="4"/>
      <c r="D204" s="4"/>
      <c r="G204" s="50"/>
      <c r="H204" s="50"/>
      <c r="I204" s="50"/>
    </row>
    <row r="205" customFormat="false" ht="13.2" hidden="false" customHeight="false" outlineLevel="0" collapsed="false">
      <c r="A205" s="4"/>
      <c r="B205" s="4"/>
      <c r="C205" s="4"/>
      <c r="D205" s="4"/>
      <c r="G205" s="50"/>
      <c r="H205" s="50"/>
      <c r="I205" s="50"/>
    </row>
    <row r="206" customFormat="false" ht="13.2" hidden="false" customHeight="false" outlineLevel="0" collapsed="false">
      <c r="A206" s="4"/>
      <c r="B206" s="4"/>
      <c r="C206" s="4"/>
      <c r="D206" s="4"/>
      <c r="G206" s="50"/>
      <c r="H206" s="50"/>
      <c r="I206" s="50"/>
    </row>
    <row r="207" customFormat="false" ht="13.2" hidden="false" customHeight="false" outlineLevel="0" collapsed="false">
      <c r="A207" s="4"/>
      <c r="B207" s="4"/>
      <c r="C207" s="4"/>
      <c r="D207" s="4"/>
      <c r="G207" s="50"/>
      <c r="H207" s="50"/>
      <c r="I207" s="50"/>
    </row>
    <row r="208" customFormat="false" ht="13.2" hidden="false" customHeight="false" outlineLevel="0" collapsed="false">
      <c r="A208" s="4"/>
      <c r="B208" s="4"/>
      <c r="C208" s="4"/>
      <c r="D208" s="4"/>
      <c r="G208" s="50"/>
      <c r="H208" s="50"/>
      <c r="I208" s="50"/>
    </row>
    <row r="209" customFormat="false" ht="13.2" hidden="false" customHeight="false" outlineLevel="0" collapsed="false">
      <c r="A209" s="4"/>
      <c r="B209" s="4"/>
      <c r="C209" s="4"/>
      <c r="D209" s="4"/>
      <c r="G209" s="50"/>
      <c r="H209" s="50"/>
      <c r="I209" s="50"/>
    </row>
    <row r="210" customFormat="false" ht="13.2" hidden="false" customHeight="false" outlineLevel="0" collapsed="false">
      <c r="A210" s="4"/>
      <c r="B210" s="4"/>
      <c r="C210" s="4"/>
      <c r="D210" s="4"/>
      <c r="G210" s="50"/>
      <c r="H210" s="50"/>
      <c r="I210" s="50"/>
    </row>
    <row r="211" customFormat="false" ht="13.2" hidden="false" customHeight="false" outlineLevel="0" collapsed="false">
      <c r="A211" s="4"/>
      <c r="B211" s="4"/>
      <c r="C211" s="4"/>
      <c r="D211" s="4"/>
      <c r="G211" s="50"/>
      <c r="H211" s="50"/>
      <c r="I211" s="50"/>
    </row>
    <row r="212" customFormat="false" ht="13.2" hidden="false" customHeight="false" outlineLevel="0" collapsed="false">
      <c r="A212" s="4"/>
      <c r="B212" s="4"/>
      <c r="C212" s="4"/>
      <c r="D212" s="4"/>
      <c r="G212" s="50"/>
      <c r="H212" s="50"/>
      <c r="I212" s="50"/>
    </row>
    <row r="213" customFormat="false" ht="13.2" hidden="false" customHeight="false" outlineLevel="0" collapsed="false">
      <c r="A213" s="4"/>
      <c r="B213" s="4"/>
      <c r="C213" s="4"/>
      <c r="D213" s="4"/>
      <c r="G213" s="50"/>
      <c r="H213" s="50"/>
      <c r="I213" s="50"/>
    </row>
    <row r="214" customFormat="false" ht="13.2" hidden="false" customHeight="false" outlineLevel="0" collapsed="false">
      <c r="A214" s="4"/>
      <c r="B214" s="4"/>
      <c r="C214" s="4"/>
      <c r="D214" s="4"/>
      <c r="G214" s="50"/>
      <c r="H214" s="50"/>
      <c r="I214" s="50"/>
    </row>
    <row r="215" customFormat="false" ht="13.2" hidden="false" customHeight="false" outlineLevel="0" collapsed="false">
      <c r="A215" s="4"/>
      <c r="B215" s="4"/>
      <c r="C215" s="4"/>
      <c r="D215" s="4"/>
      <c r="G215" s="50"/>
      <c r="H215" s="50"/>
      <c r="I215" s="50"/>
    </row>
    <row r="216" customFormat="false" ht="13.2" hidden="false" customHeight="false" outlineLevel="0" collapsed="false">
      <c r="A216" s="4"/>
      <c r="B216" s="4"/>
      <c r="C216" s="4"/>
      <c r="D216" s="4"/>
      <c r="G216" s="50"/>
      <c r="H216" s="50"/>
      <c r="I216" s="50"/>
    </row>
    <row r="217" customFormat="false" ht="13.2" hidden="false" customHeight="false" outlineLevel="0" collapsed="false">
      <c r="A217" s="4"/>
      <c r="B217" s="4"/>
      <c r="C217" s="4"/>
      <c r="D217" s="4"/>
      <c r="G217" s="50"/>
      <c r="H217" s="50"/>
      <c r="I217" s="50"/>
    </row>
    <row r="218" customFormat="false" ht="13.2" hidden="false" customHeight="false" outlineLevel="0" collapsed="false">
      <c r="A218" s="4"/>
      <c r="B218" s="4"/>
      <c r="C218" s="4"/>
      <c r="D218" s="4"/>
      <c r="G218" s="50"/>
      <c r="H218" s="50"/>
      <c r="I218" s="50"/>
    </row>
    <row r="219" customFormat="false" ht="13.2" hidden="false" customHeight="false" outlineLevel="0" collapsed="false">
      <c r="A219" s="4"/>
      <c r="B219" s="4"/>
      <c r="C219" s="4"/>
      <c r="D219" s="4"/>
      <c r="G219" s="50"/>
      <c r="H219" s="50"/>
      <c r="I219" s="50"/>
    </row>
    <row r="220" customFormat="false" ht="13.2" hidden="false" customHeight="false" outlineLevel="0" collapsed="false">
      <c r="A220" s="4"/>
      <c r="B220" s="4"/>
      <c r="C220" s="4"/>
      <c r="D220" s="4"/>
      <c r="G220" s="50"/>
      <c r="H220" s="50"/>
      <c r="I220" s="50"/>
    </row>
    <row r="221" customFormat="false" ht="13.2" hidden="false" customHeight="false" outlineLevel="0" collapsed="false">
      <c r="A221" s="4"/>
      <c r="B221" s="4"/>
      <c r="C221" s="4"/>
      <c r="D221" s="4"/>
      <c r="G221" s="50"/>
      <c r="H221" s="50"/>
      <c r="I221" s="50"/>
    </row>
    <row r="222" customFormat="false" ht="13.2" hidden="false" customHeight="false" outlineLevel="0" collapsed="false">
      <c r="A222" s="4"/>
      <c r="B222" s="4"/>
      <c r="C222" s="4"/>
      <c r="D222" s="4"/>
      <c r="G222" s="50"/>
      <c r="H222" s="50"/>
      <c r="I222" s="50"/>
    </row>
    <row r="223" customFormat="false" ht="13.2" hidden="false" customHeight="false" outlineLevel="0" collapsed="false">
      <c r="A223" s="4"/>
      <c r="B223" s="4"/>
      <c r="C223" s="4"/>
      <c r="D223" s="4"/>
      <c r="G223" s="50"/>
      <c r="H223" s="50"/>
      <c r="I223" s="50"/>
    </row>
    <row r="224" customFormat="false" ht="13.2" hidden="false" customHeight="false" outlineLevel="0" collapsed="false">
      <c r="A224" s="4"/>
      <c r="B224" s="4"/>
      <c r="C224" s="4"/>
      <c r="D224" s="4"/>
      <c r="G224" s="50"/>
      <c r="H224" s="50"/>
      <c r="I224" s="50"/>
    </row>
    <row r="225" customFormat="false" ht="13.2" hidden="false" customHeight="false" outlineLevel="0" collapsed="false">
      <c r="A225" s="4"/>
      <c r="B225" s="4"/>
      <c r="C225" s="4"/>
      <c r="D225" s="4"/>
      <c r="G225" s="50"/>
      <c r="H225" s="50"/>
      <c r="I225" s="50"/>
    </row>
    <row r="226" customFormat="false" ht="13.2" hidden="false" customHeight="false" outlineLevel="0" collapsed="false">
      <c r="A226" s="4"/>
      <c r="B226" s="4"/>
      <c r="C226" s="4"/>
      <c r="D226" s="4"/>
      <c r="G226" s="50"/>
      <c r="H226" s="50"/>
      <c r="I226" s="50"/>
    </row>
    <row r="227" customFormat="false" ht="13.2" hidden="false" customHeight="false" outlineLevel="0" collapsed="false">
      <c r="A227" s="4"/>
      <c r="B227" s="4"/>
      <c r="C227" s="4"/>
      <c r="D227" s="4"/>
      <c r="G227" s="50"/>
      <c r="H227" s="50"/>
      <c r="I227" s="50"/>
    </row>
    <row r="228" customFormat="false" ht="13.2" hidden="false" customHeight="false" outlineLevel="0" collapsed="false">
      <c r="A228" s="4"/>
      <c r="B228" s="4"/>
      <c r="C228" s="4"/>
      <c r="D228" s="4"/>
      <c r="G228" s="50"/>
      <c r="H228" s="50"/>
      <c r="I228" s="50"/>
    </row>
    <row r="229" customFormat="false" ht="13.2" hidden="false" customHeight="false" outlineLevel="0" collapsed="false">
      <c r="A229" s="4"/>
      <c r="B229" s="4"/>
      <c r="C229" s="4"/>
      <c r="D229" s="4"/>
      <c r="G229" s="50"/>
      <c r="H229" s="50"/>
      <c r="I229" s="50"/>
    </row>
    <row r="230" customFormat="false" ht="13.2" hidden="false" customHeight="false" outlineLevel="0" collapsed="false">
      <c r="A230" s="4"/>
      <c r="B230" s="4"/>
      <c r="C230" s="4"/>
      <c r="D230" s="4"/>
      <c r="G230" s="50"/>
      <c r="H230" s="50"/>
      <c r="I230" s="50"/>
    </row>
    <row r="231" customFormat="false" ht="13.2" hidden="false" customHeight="false" outlineLevel="0" collapsed="false">
      <c r="A231" s="4"/>
      <c r="B231" s="4"/>
      <c r="C231" s="4"/>
      <c r="D231" s="4"/>
      <c r="G231" s="50"/>
      <c r="H231" s="50"/>
      <c r="I231" s="50"/>
    </row>
    <row r="232" customFormat="false" ht="13.2" hidden="false" customHeight="false" outlineLevel="0" collapsed="false">
      <c r="A232" s="4"/>
      <c r="B232" s="4"/>
      <c r="C232" s="4"/>
      <c r="D232" s="4"/>
      <c r="G232" s="50"/>
      <c r="H232" s="50"/>
      <c r="I232" s="50"/>
    </row>
    <row r="233" customFormat="false" ht="13.2" hidden="false" customHeight="false" outlineLevel="0" collapsed="false">
      <c r="A233" s="4"/>
      <c r="B233" s="4"/>
      <c r="C233" s="4"/>
      <c r="D233" s="4"/>
      <c r="G233" s="50"/>
      <c r="H233" s="50"/>
      <c r="I233" s="50"/>
    </row>
    <row r="234" customFormat="false" ht="13.2" hidden="false" customHeight="false" outlineLevel="0" collapsed="false">
      <c r="A234" s="4"/>
      <c r="B234" s="4"/>
      <c r="C234" s="4"/>
      <c r="D234" s="4"/>
      <c r="G234" s="50"/>
      <c r="H234" s="50"/>
      <c r="I234" s="50"/>
    </row>
    <row r="235" customFormat="false" ht="13.2" hidden="false" customHeight="false" outlineLevel="0" collapsed="false">
      <c r="A235" s="4"/>
      <c r="B235" s="4"/>
      <c r="C235" s="4"/>
      <c r="D235" s="4"/>
      <c r="G235" s="50"/>
      <c r="H235" s="50"/>
      <c r="I235" s="50"/>
    </row>
    <row r="236" customFormat="false" ht="13.2" hidden="false" customHeight="false" outlineLevel="0" collapsed="false">
      <c r="A236" s="4"/>
      <c r="B236" s="4"/>
      <c r="C236" s="4"/>
      <c r="D236" s="4"/>
      <c r="G236" s="50"/>
      <c r="H236" s="50"/>
      <c r="I236" s="50"/>
    </row>
    <row r="237" customFormat="false" ht="13.2" hidden="false" customHeight="false" outlineLevel="0" collapsed="false">
      <c r="A237" s="4"/>
      <c r="B237" s="4"/>
      <c r="C237" s="4"/>
      <c r="D237" s="4"/>
      <c r="G237" s="50"/>
      <c r="H237" s="50"/>
      <c r="I237" s="50"/>
    </row>
    <row r="238" customFormat="false" ht="13.2" hidden="false" customHeight="false" outlineLevel="0" collapsed="false">
      <c r="A238" s="4"/>
      <c r="B238" s="4"/>
      <c r="C238" s="4"/>
      <c r="D238" s="4"/>
      <c r="G238" s="50"/>
      <c r="H238" s="50"/>
      <c r="I238" s="50"/>
    </row>
    <row r="239" customFormat="false" ht="13.2" hidden="false" customHeight="false" outlineLevel="0" collapsed="false">
      <c r="A239" s="4"/>
      <c r="B239" s="4"/>
      <c r="C239" s="4"/>
      <c r="D239" s="4"/>
      <c r="G239" s="50"/>
      <c r="H239" s="50"/>
      <c r="I239" s="50"/>
    </row>
    <row r="240" customFormat="false" ht="13.2" hidden="false" customHeight="false" outlineLevel="0" collapsed="false">
      <c r="A240" s="4"/>
      <c r="B240" s="4"/>
      <c r="C240" s="4"/>
      <c r="D240" s="4"/>
      <c r="G240" s="50"/>
      <c r="H240" s="50"/>
      <c r="I240" s="50"/>
    </row>
    <row r="241" customFormat="false" ht="13.2" hidden="false" customHeight="false" outlineLevel="0" collapsed="false">
      <c r="A241" s="4"/>
      <c r="B241" s="4"/>
      <c r="C241" s="4"/>
      <c r="D241" s="4"/>
      <c r="G241" s="50"/>
      <c r="H241" s="50"/>
      <c r="I241" s="50"/>
    </row>
    <row r="242" customFormat="false" ht="13.2" hidden="false" customHeight="false" outlineLevel="0" collapsed="false">
      <c r="A242" s="4"/>
      <c r="B242" s="4"/>
      <c r="C242" s="4"/>
      <c r="D242" s="4"/>
      <c r="G242" s="50"/>
      <c r="H242" s="50"/>
      <c r="I242" s="50"/>
    </row>
    <row r="243" customFormat="false" ht="13.2" hidden="false" customHeight="false" outlineLevel="0" collapsed="false">
      <c r="A243" s="4"/>
      <c r="B243" s="4"/>
      <c r="C243" s="4"/>
      <c r="D243" s="4"/>
      <c r="G243" s="50"/>
      <c r="H243" s="50"/>
      <c r="I243" s="50"/>
    </row>
    <row r="244" customFormat="false" ht="13.2" hidden="false" customHeight="false" outlineLevel="0" collapsed="false">
      <c r="A244" s="4"/>
      <c r="B244" s="4"/>
      <c r="C244" s="4"/>
      <c r="D244" s="4"/>
      <c r="G244" s="50"/>
      <c r="H244" s="50"/>
      <c r="I244" s="50"/>
    </row>
    <row r="245" customFormat="false" ht="13.2" hidden="false" customHeight="false" outlineLevel="0" collapsed="false">
      <c r="A245" s="4"/>
      <c r="B245" s="4"/>
      <c r="C245" s="4"/>
      <c r="D245" s="4"/>
      <c r="G245" s="50"/>
      <c r="H245" s="50"/>
      <c r="I245" s="50"/>
    </row>
    <row r="246" customFormat="false" ht="13.2" hidden="false" customHeight="false" outlineLevel="0" collapsed="false">
      <c r="A246" s="4"/>
      <c r="B246" s="4"/>
      <c r="C246" s="4"/>
      <c r="D246" s="4"/>
      <c r="G246" s="50"/>
      <c r="H246" s="50"/>
      <c r="I246" s="50"/>
    </row>
    <row r="247" customFormat="false" ht="13.2" hidden="false" customHeight="false" outlineLevel="0" collapsed="false">
      <c r="A247" s="4"/>
      <c r="B247" s="4"/>
      <c r="C247" s="4"/>
      <c r="D247" s="4"/>
      <c r="G247" s="50"/>
      <c r="H247" s="50"/>
      <c r="I247" s="50"/>
    </row>
    <row r="248" customFormat="false" ht="13.2" hidden="false" customHeight="false" outlineLevel="0" collapsed="false">
      <c r="A248" s="4"/>
      <c r="B248" s="4"/>
      <c r="C248" s="4"/>
      <c r="D248" s="4"/>
      <c r="G248" s="50"/>
      <c r="H248" s="50"/>
      <c r="I248" s="50"/>
    </row>
    <row r="249" customFormat="false" ht="13.2" hidden="false" customHeight="false" outlineLevel="0" collapsed="false">
      <c r="A249" s="4"/>
      <c r="B249" s="4"/>
      <c r="C249" s="4"/>
      <c r="D249" s="4"/>
      <c r="G249" s="50"/>
      <c r="H249" s="50"/>
      <c r="I249" s="50"/>
    </row>
    <row r="250" customFormat="false" ht="13.2" hidden="false" customHeight="false" outlineLevel="0" collapsed="false">
      <c r="A250" s="4"/>
      <c r="B250" s="4"/>
      <c r="C250" s="4"/>
      <c r="D250" s="4"/>
      <c r="G250" s="50"/>
      <c r="H250" s="50"/>
      <c r="I250" s="50"/>
    </row>
    <row r="251" customFormat="false" ht="13.2" hidden="false" customHeight="false" outlineLevel="0" collapsed="false">
      <c r="A251" s="4"/>
      <c r="B251" s="4"/>
      <c r="C251" s="4"/>
      <c r="D251" s="4"/>
      <c r="G251" s="50"/>
      <c r="H251" s="50"/>
      <c r="I251" s="50"/>
    </row>
    <row r="252" customFormat="false" ht="13.2" hidden="false" customHeight="false" outlineLevel="0" collapsed="false">
      <c r="A252" s="4"/>
      <c r="B252" s="4"/>
      <c r="C252" s="4"/>
      <c r="D252" s="4"/>
      <c r="G252" s="50"/>
      <c r="H252" s="50"/>
      <c r="I252" s="50"/>
    </row>
    <row r="253" customFormat="false" ht="13.2" hidden="false" customHeight="false" outlineLevel="0" collapsed="false">
      <c r="A253" s="4"/>
      <c r="B253" s="4"/>
      <c r="C253" s="4"/>
      <c r="D253" s="4"/>
      <c r="G253" s="50"/>
      <c r="H253" s="50"/>
      <c r="I253" s="50"/>
    </row>
    <row r="254" customFormat="false" ht="13.2" hidden="false" customHeight="false" outlineLevel="0" collapsed="false">
      <c r="A254" s="4"/>
      <c r="B254" s="4"/>
      <c r="C254" s="4"/>
      <c r="D254" s="4"/>
      <c r="G254" s="50"/>
      <c r="H254" s="50"/>
      <c r="I254" s="50"/>
    </row>
    <row r="255" customFormat="false" ht="13.2" hidden="false" customHeight="false" outlineLevel="0" collapsed="false">
      <c r="A255" s="4"/>
      <c r="B255" s="4"/>
      <c r="C255" s="4"/>
      <c r="D255" s="4"/>
      <c r="G255" s="50"/>
      <c r="H255" s="50"/>
      <c r="I255" s="50"/>
    </row>
    <row r="256" customFormat="false" ht="13.2" hidden="false" customHeight="false" outlineLevel="0" collapsed="false">
      <c r="A256" s="4"/>
      <c r="B256" s="4"/>
      <c r="C256" s="4"/>
      <c r="D256" s="4"/>
      <c r="G256" s="50"/>
      <c r="H256" s="50"/>
      <c r="I256" s="50"/>
    </row>
    <row r="257" customFormat="false" ht="13.2" hidden="false" customHeight="false" outlineLevel="0" collapsed="false">
      <c r="A257" s="4"/>
      <c r="B257" s="4"/>
      <c r="C257" s="4"/>
      <c r="D257" s="4"/>
      <c r="G257" s="50"/>
      <c r="H257" s="50"/>
      <c r="I257" s="50"/>
    </row>
    <row r="258" customFormat="false" ht="13.2" hidden="false" customHeight="false" outlineLevel="0" collapsed="false">
      <c r="A258" s="4"/>
      <c r="B258" s="4"/>
      <c r="C258" s="4"/>
      <c r="D258" s="4"/>
      <c r="G258" s="50"/>
      <c r="H258" s="50"/>
      <c r="I258" s="50"/>
    </row>
    <row r="259" customFormat="false" ht="13.2" hidden="false" customHeight="false" outlineLevel="0" collapsed="false">
      <c r="A259" s="4"/>
      <c r="B259" s="4"/>
      <c r="C259" s="4"/>
      <c r="D259" s="4"/>
      <c r="G259" s="50"/>
      <c r="H259" s="50"/>
      <c r="I259" s="50"/>
    </row>
    <row r="260" customFormat="false" ht="13.2" hidden="false" customHeight="false" outlineLevel="0" collapsed="false">
      <c r="A260" s="4"/>
      <c r="B260" s="4"/>
      <c r="C260" s="4"/>
      <c r="D260" s="4"/>
      <c r="G260" s="50"/>
      <c r="H260" s="50"/>
      <c r="I260" s="50"/>
    </row>
    <row r="261" customFormat="false" ht="13.2" hidden="false" customHeight="false" outlineLevel="0" collapsed="false">
      <c r="A261" s="4"/>
      <c r="B261" s="4"/>
      <c r="C261" s="4"/>
      <c r="D261" s="4"/>
      <c r="G261" s="50"/>
      <c r="H261" s="50"/>
      <c r="I261" s="50"/>
    </row>
    <row r="262" customFormat="false" ht="13.2" hidden="false" customHeight="false" outlineLevel="0" collapsed="false">
      <c r="A262" s="4"/>
      <c r="B262" s="4"/>
      <c r="C262" s="4"/>
      <c r="D262" s="4"/>
      <c r="G262" s="50"/>
      <c r="H262" s="50"/>
      <c r="I262" s="50"/>
    </row>
    <row r="263" customFormat="false" ht="13.2" hidden="false" customHeight="false" outlineLevel="0" collapsed="false">
      <c r="A263" s="4"/>
      <c r="B263" s="4"/>
      <c r="C263" s="4"/>
      <c r="D263" s="4"/>
      <c r="G263" s="50"/>
      <c r="H263" s="50"/>
      <c r="I263" s="50"/>
    </row>
    <row r="264" customFormat="false" ht="13.2" hidden="false" customHeight="false" outlineLevel="0" collapsed="false">
      <c r="A264" s="4"/>
      <c r="B264" s="4"/>
      <c r="C264" s="4"/>
      <c r="D264" s="4"/>
      <c r="G264" s="50"/>
      <c r="H264" s="50"/>
      <c r="I264" s="50"/>
    </row>
    <row r="265" customFormat="false" ht="13.2" hidden="false" customHeight="false" outlineLevel="0" collapsed="false">
      <c r="A265" s="4"/>
      <c r="B265" s="4"/>
      <c r="C265" s="4"/>
      <c r="D265" s="4"/>
      <c r="G265" s="50"/>
      <c r="H265" s="50"/>
      <c r="I265" s="50"/>
    </row>
    <row r="266" customFormat="false" ht="13.2" hidden="false" customHeight="false" outlineLevel="0" collapsed="false">
      <c r="A266" s="4"/>
      <c r="B266" s="4"/>
      <c r="C266" s="4"/>
      <c r="D266" s="4"/>
      <c r="G266" s="50"/>
      <c r="H266" s="50"/>
      <c r="I266" s="50"/>
    </row>
    <row r="267" customFormat="false" ht="13.2" hidden="false" customHeight="false" outlineLevel="0" collapsed="false">
      <c r="A267" s="4"/>
      <c r="B267" s="4"/>
      <c r="C267" s="4"/>
      <c r="D267" s="4"/>
      <c r="G267" s="50"/>
      <c r="H267" s="50"/>
      <c r="I267" s="50"/>
    </row>
    <row r="268" customFormat="false" ht="13.2" hidden="false" customHeight="false" outlineLevel="0" collapsed="false">
      <c r="A268" s="4"/>
      <c r="B268" s="4"/>
      <c r="C268" s="4"/>
      <c r="D268" s="4"/>
      <c r="G268" s="50"/>
      <c r="H268" s="50"/>
      <c r="I268" s="50"/>
    </row>
    <row r="269" customFormat="false" ht="13.2" hidden="false" customHeight="false" outlineLevel="0" collapsed="false">
      <c r="A269" s="4"/>
      <c r="B269" s="4"/>
      <c r="C269" s="4"/>
      <c r="D269" s="4"/>
      <c r="G269" s="50"/>
      <c r="H269" s="50"/>
      <c r="I269" s="50"/>
    </row>
    <row r="270" customFormat="false" ht="13.2" hidden="false" customHeight="false" outlineLevel="0" collapsed="false">
      <c r="A270" s="4"/>
      <c r="B270" s="4"/>
      <c r="C270" s="4"/>
      <c r="D270" s="4"/>
      <c r="G270" s="50"/>
      <c r="H270" s="50"/>
      <c r="I270" s="50"/>
    </row>
    <row r="271" customFormat="false" ht="13.2" hidden="false" customHeight="false" outlineLevel="0" collapsed="false">
      <c r="A271" s="4"/>
      <c r="B271" s="4"/>
      <c r="C271" s="4"/>
      <c r="D271" s="4"/>
      <c r="G271" s="50"/>
      <c r="H271" s="50"/>
      <c r="I271" s="50"/>
    </row>
    <row r="272" customFormat="false" ht="13.2" hidden="false" customHeight="false" outlineLevel="0" collapsed="false">
      <c r="A272" s="4"/>
      <c r="B272" s="4"/>
      <c r="C272" s="4"/>
      <c r="D272" s="4"/>
      <c r="G272" s="50"/>
      <c r="H272" s="50"/>
      <c r="I272" s="50"/>
    </row>
    <row r="273" customFormat="false" ht="13.2" hidden="false" customHeight="false" outlineLevel="0" collapsed="false">
      <c r="A273" s="4"/>
      <c r="B273" s="4"/>
      <c r="C273" s="4"/>
      <c r="D273" s="4"/>
      <c r="G273" s="50"/>
      <c r="H273" s="50"/>
      <c r="I273" s="50"/>
    </row>
    <row r="274" customFormat="false" ht="13.2" hidden="false" customHeight="false" outlineLevel="0" collapsed="false">
      <c r="A274" s="4"/>
      <c r="B274" s="4"/>
      <c r="C274" s="4"/>
      <c r="D274" s="4"/>
      <c r="G274" s="50"/>
      <c r="H274" s="50"/>
      <c r="I274" s="50"/>
    </row>
    <row r="275" customFormat="false" ht="13.2" hidden="false" customHeight="false" outlineLevel="0" collapsed="false">
      <c r="A275" s="4"/>
      <c r="B275" s="4"/>
      <c r="C275" s="4"/>
      <c r="D275" s="4"/>
      <c r="G275" s="50"/>
      <c r="H275" s="50"/>
      <c r="I275" s="50"/>
    </row>
    <row r="276" customFormat="false" ht="13.2" hidden="false" customHeight="false" outlineLevel="0" collapsed="false">
      <c r="A276" s="4"/>
      <c r="B276" s="4"/>
      <c r="C276" s="4"/>
      <c r="D276" s="4"/>
      <c r="G276" s="50"/>
      <c r="H276" s="50"/>
      <c r="I276" s="50"/>
    </row>
    <row r="277" customFormat="false" ht="13.2" hidden="false" customHeight="false" outlineLevel="0" collapsed="false">
      <c r="A277" s="4"/>
      <c r="B277" s="4"/>
      <c r="C277" s="4"/>
      <c r="D277" s="4"/>
      <c r="G277" s="50"/>
      <c r="H277" s="50"/>
      <c r="I277" s="50"/>
    </row>
    <row r="278" customFormat="false" ht="13.2" hidden="false" customHeight="false" outlineLevel="0" collapsed="false">
      <c r="A278" s="4"/>
      <c r="B278" s="4"/>
      <c r="C278" s="4"/>
      <c r="D278" s="4"/>
      <c r="G278" s="50"/>
      <c r="H278" s="50"/>
      <c r="I278" s="50"/>
    </row>
    <row r="279" customFormat="false" ht="13.2" hidden="false" customHeight="false" outlineLevel="0" collapsed="false">
      <c r="A279" s="4"/>
      <c r="B279" s="4"/>
      <c r="C279" s="4"/>
      <c r="D279" s="4"/>
      <c r="G279" s="50"/>
      <c r="H279" s="50"/>
      <c r="I279" s="50"/>
    </row>
    <row r="280" customFormat="false" ht="13.2" hidden="false" customHeight="false" outlineLevel="0" collapsed="false">
      <c r="A280" s="4"/>
      <c r="B280" s="4"/>
      <c r="C280" s="4"/>
      <c r="D280" s="4"/>
      <c r="G280" s="50"/>
      <c r="H280" s="50"/>
      <c r="I280" s="50"/>
    </row>
    <row r="281" customFormat="false" ht="13.2" hidden="false" customHeight="false" outlineLevel="0" collapsed="false">
      <c r="A281" s="4"/>
      <c r="B281" s="4"/>
      <c r="C281" s="4"/>
      <c r="D281" s="4"/>
      <c r="G281" s="50"/>
      <c r="H281" s="50"/>
      <c r="I281" s="50"/>
    </row>
    <row r="282" customFormat="false" ht="13.2" hidden="false" customHeight="false" outlineLevel="0" collapsed="false">
      <c r="A282" s="4"/>
      <c r="B282" s="4"/>
      <c r="C282" s="4"/>
      <c r="D282" s="4"/>
      <c r="G282" s="50"/>
      <c r="H282" s="50"/>
      <c r="I282" s="50"/>
    </row>
    <row r="283" customFormat="false" ht="13.2" hidden="false" customHeight="false" outlineLevel="0" collapsed="false">
      <c r="A283" s="4"/>
      <c r="B283" s="4"/>
      <c r="C283" s="4"/>
      <c r="D283" s="4"/>
      <c r="G283" s="50"/>
      <c r="H283" s="50"/>
      <c r="I283" s="50"/>
    </row>
    <row r="284" customFormat="false" ht="13.2" hidden="false" customHeight="false" outlineLevel="0" collapsed="false">
      <c r="A284" s="4"/>
      <c r="B284" s="4"/>
      <c r="C284" s="4"/>
      <c r="D284" s="4"/>
      <c r="G284" s="50"/>
      <c r="H284" s="50"/>
      <c r="I284" s="50"/>
    </row>
    <row r="285" customFormat="false" ht="13.2" hidden="false" customHeight="false" outlineLevel="0" collapsed="false">
      <c r="A285" s="4"/>
      <c r="B285" s="4"/>
      <c r="C285" s="4"/>
      <c r="D285" s="4"/>
      <c r="G285" s="50"/>
      <c r="H285" s="50"/>
      <c r="I285" s="50"/>
    </row>
    <row r="286" customFormat="false" ht="13.2" hidden="false" customHeight="false" outlineLevel="0" collapsed="false">
      <c r="A286" s="4"/>
      <c r="B286" s="4"/>
      <c r="C286" s="4"/>
      <c r="D286" s="4"/>
      <c r="G286" s="50"/>
      <c r="H286" s="50"/>
      <c r="I286" s="50"/>
    </row>
    <row r="287" customFormat="false" ht="13.2" hidden="false" customHeight="false" outlineLevel="0" collapsed="false">
      <c r="A287" s="4"/>
      <c r="B287" s="4"/>
      <c r="C287" s="4"/>
      <c r="D287" s="4"/>
      <c r="G287" s="50"/>
      <c r="H287" s="50"/>
      <c r="I287" s="50"/>
    </row>
    <row r="288" customFormat="false" ht="13.2" hidden="false" customHeight="false" outlineLevel="0" collapsed="false">
      <c r="A288" s="4"/>
      <c r="B288" s="4"/>
      <c r="C288" s="4"/>
      <c r="D288" s="4"/>
      <c r="G288" s="50"/>
      <c r="H288" s="50"/>
      <c r="I288" s="50"/>
    </row>
    <row r="289" customFormat="false" ht="13.2" hidden="false" customHeight="false" outlineLevel="0" collapsed="false">
      <c r="A289" s="4"/>
      <c r="B289" s="4"/>
      <c r="C289" s="4"/>
      <c r="D289" s="4"/>
      <c r="G289" s="50"/>
      <c r="H289" s="50"/>
      <c r="I289" s="50"/>
    </row>
    <row r="290" customFormat="false" ht="13.2" hidden="false" customHeight="false" outlineLevel="0" collapsed="false">
      <c r="A290" s="4"/>
      <c r="B290" s="4"/>
      <c r="C290" s="4"/>
      <c r="D290" s="4"/>
      <c r="G290" s="50"/>
      <c r="H290" s="50"/>
      <c r="I290" s="50"/>
    </row>
    <row r="291" customFormat="false" ht="13.2" hidden="false" customHeight="false" outlineLevel="0" collapsed="false">
      <c r="A291" s="4"/>
      <c r="B291" s="4"/>
      <c r="C291" s="4"/>
      <c r="D291" s="4"/>
      <c r="G291" s="50"/>
      <c r="H291" s="50"/>
      <c r="I291" s="50"/>
    </row>
    <row r="292" customFormat="false" ht="13.2" hidden="false" customHeight="false" outlineLevel="0" collapsed="false">
      <c r="A292" s="4"/>
      <c r="B292" s="4"/>
      <c r="C292" s="4"/>
      <c r="D292" s="4"/>
      <c r="G292" s="50"/>
      <c r="H292" s="50"/>
      <c r="I292" s="50"/>
    </row>
    <row r="293" customFormat="false" ht="13.2" hidden="false" customHeight="false" outlineLevel="0" collapsed="false">
      <c r="A293" s="4"/>
      <c r="B293" s="4"/>
      <c r="C293" s="4"/>
      <c r="D293" s="4"/>
      <c r="G293" s="50"/>
      <c r="H293" s="50"/>
      <c r="I293" s="50"/>
    </row>
    <row r="294" customFormat="false" ht="13.2" hidden="false" customHeight="false" outlineLevel="0" collapsed="false">
      <c r="A294" s="4"/>
      <c r="B294" s="4"/>
      <c r="C294" s="4"/>
      <c r="D294" s="4"/>
      <c r="G294" s="50"/>
      <c r="H294" s="50"/>
      <c r="I294" s="50"/>
    </row>
    <row r="295" customFormat="false" ht="13.2" hidden="false" customHeight="false" outlineLevel="0" collapsed="false">
      <c r="A295" s="4"/>
      <c r="B295" s="4"/>
      <c r="C295" s="4"/>
      <c r="D295" s="4"/>
      <c r="G295" s="50"/>
      <c r="H295" s="50"/>
      <c r="I295" s="50"/>
    </row>
    <row r="296" customFormat="false" ht="13.2" hidden="false" customHeight="false" outlineLevel="0" collapsed="false">
      <c r="A296" s="4"/>
      <c r="B296" s="4"/>
      <c r="C296" s="4"/>
      <c r="D296" s="4"/>
      <c r="G296" s="50"/>
      <c r="H296" s="50"/>
      <c r="I296" s="50"/>
    </row>
    <row r="297" customFormat="false" ht="13.2" hidden="false" customHeight="false" outlineLevel="0" collapsed="false">
      <c r="A297" s="4"/>
      <c r="B297" s="4"/>
      <c r="C297" s="4"/>
      <c r="D297" s="4"/>
      <c r="G297" s="50"/>
      <c r="H297" s="50"/>
      <c r="I297" s="50"/>
    </row>
    <row r="298" customFormat="false" ht="13.2" hidden="false" customHeight="false" outlineLevel="0" collapsed="false">
      <c r="A298" s="4"/>
      <c r="B298" s="4"/>
      <c r="C298" s="4"/>
      <c r="D298" s="4"/>
      <c r="G298" s="50"/>
      <c r="H298" s="50"/>
      <c r="I298" s="50"/>
    </row>
    <row r="299" customFormat="false" ht="13.2" hidden="false" customHeight="false" outlineLevel="0" collapsed="false">
      <c r="A299" s="4"/>
      <c r="B299" s="4"/>
      <c r="C299" s="4"/>
      <c r="D299" s="4"/>
      <c r="G299" s="50"/>
      <c r="H299" s="50"/>
      <c r="I299" s="50"/>
    </row>
    <row r="300" customFormat="false" ht="13.2" hidden="false" customHeight="false" outlineLevel="0" collapsed="false">
      <c r="A300" s="4"/>
      <c r="B300" s="4"/>
      <c r="C300" s="4"/>
      <c r="D300" s="4"/>
      <c r="G300" s="50"/>
      <c r="H300" s="50"/>
      <c r="I300" s="50"/>
    </row>
    <row r="301" customFormat="false" ht="13.2" hidden="false" customHeight="false" outlineLevel="0" collapsed="false">
      <c r="A301" s="4"/>
      <c r="B301" s="4"/>
      <c r="C301" s="4"/>
      <c r="D301" s="4"/>
      <c r="G301" s="50"/>
      <c r="H301" s="50"/>
      <c r="I301" s="50"/>
    </row>
    <row r="302" customFormat="false" ht="13.2" hidden="false" customHeight="false" outlineLevel="0" collapsed="false">
      <c r="A302" s="4"/>
      <c r="B302" s="4"/>
      <c r="C302" s="4"/>
      <c r="D302" s="4"/>
      <c r="G302" s="50"/>
      <c r="H302" s="50"/>
      <c r="I302" s="50"/>
    </row>
    <row r="303" customFormat="false" ht="13.2" hidden="false" customHeight="false" outlineLevel="0" collapsed="false">
      <c r="A303" s="4"/>
      <c r="B303" s="4"/>
      <c r="C303" s="4"/>
      <c r="D303" s="4"/>
      <c r="G303" s="50"/>
      <c r="H303" s="50"/>
      <c r="I303" s="50"/>
    </row>
    <row r="304" customFormat="false" ht="13.2" hidden="false" customHeight="false" outlineLevel="0" collapsed="false">
      <c r="A304" s="4"/>
      <c r="B304" s="4"/>
      <c r="C304" s="4"/>
      <c r="D304" s="4"/>
      <c r="G304" s="50"/>
      <c r="H304" s="50"/>
      <c r="I304" s="50"/>
    </row>
    <row r="305" customFormat="false" ht="13.2" hidden="false" customHeight="false" outlineLevel="0" collapsed="false">
      <c r="A305" s="4"/>
      <c r="B305" s="4"/>
      <c r="C305" s="4"/>
      <c r="D305" s="4"/>
      <c r="G305" s="50"/>
      <c r="H305" s="50"/>
      <c r="I305" s="50"/>
    </row>
    <row r="306" customFormat="false" ht="13.2" hidden="false" customHeight="false" outlineLevel="0" collapsed="false">
      <c r="A306" s="4"/>
      <c r="B306" s="4"/>
      <c r="C306" s="4"/>
      <c r="D306" s="4"/>
      <c r="G306" s="50"/>
      <c r="H306" s="50"/>
      <c r="I306" s="50"/>
    </row>
    <row r="307" customFormat="false" ht="13.2" hidden="false" customHeight="false" outlineLevel="0" collapsed="false">
      <c r="A307" s="4"/>
      <c r="B307" s="4"/>
      <c r="C307" s="4"/>
      <c r="D307" s="4"/>
      <c r="G307" s="50"/>
      <c r="H307" s="50"/>
      <c r="I307" s="50"/>
    </row>
    <row r="308" customFormat="false" ht="13.2" hidden="false" customHeight="false" outlineLevel="0" collapsed="false">
      <c r="A308" s="4"/>
      <c r="B308" s="4"/>
      <c r="C308" s="4"/>
      <c r="D308" s="4"/>
      <c r="G308" s="50"/>
      <c r="H308" s="50"/>
      <c r="I308" s="50"/>
    </row>
    <row r="309" customFormat="false" ht="13.2" hidden="false" customHeight="false" outlineLevel="0" collapsed="false">
      <c r="A309" s="4"/>
      <c r="B309" s="4"/>
      <c r="C309" s="4"/>
      <c r="D309" s="4"/>
      <c r="G309" s="50"/>
      <c r="H309" s="50"/>
      <c r="I309" s="50"/>
    </row>
    <row r="310" customFormat="false" ht="13.2" hidden="false" customHeight="false" outlineLevel="0" collapsed="false">
      <c r="A310" s="4"/>
      <c r="B310" s="4"/>
      <c r="C310" s="4"/>
      <c r="D310" s="4"/>
      <c r="G310" s="50"/>
      <c r="H310" s="50"/>
      <c r="I310" s="50"/>
    </row>
    <row r="311" customFormat="false" ht="13.2" hidden="false" customHeight="false" outlineLevel="0" collapsed="false">
      <c r="A311" s="4"/>
      <c r="B311" s="4"/>
      <c r="C311" s="4"/>
      <c r="D311" s="4"/>
      <c r="G311" s="50"/>
      <c r="H311" s="50"/>
      <c r="I311" s="50"/>
    </row>
    <row r="312" customFormat="false" ht="13.2" hidden="false" customHeight="false" outlineLevel="0" collapsed="false">
      <c r="A312" s="4"/>
      <c r="B312" s="4"/>
      <c r="C312" s="4"/>
      <c r="D312" s="4"/>
      <c r="G312" s="50"/>
      <c r="H312" s="50"/>
      <c r="I312" s="50"/>
    </row>
    <row r="313" customFormat="false" ht="13.2" hidden="false" customHeight="false" outlineLevel="0" collapsed="false">
      <c r="A313" s="4"/>
      <c r="B313" s="4"/>
      <c r="C313" s="4"/>
      <c r="D313" s="4"/>
      <c r="G313" s="50"/>
      <c r="H313" s="50"/>
      <c r="I313" s="50"/>
    </row>
    <row r="314" customFormat="false" ht="13.2" hidden="false" customHeight="false" outlineLevel="0" collapsed="false">
      <c r="A314" s="4"/>
      <c r="B314" s="4"/>
      <c r="C314" s="4"/>
      <c r="D314" s="4"/>
      <c r="G314" s="50"/>
      <c r="H314" s="50"/>
      <c r="I314" s="50"/>
    </row>
    <row r="315" customFormat="false" ht="13.2" hidden="false" customHeight="false" outlineLevel="0" collapsed="false">
      <c r="A315" s="4"/>
      <c r="B315" s="4"/>
      <c r="C315" s="4"/>
      <c r="D315" s="4"/>
      <c r="G315" s="50"/>
      <c r="H315" s="50"/>
      <c r="I315" s="50"/>
    </row>
    <row r="316" customFormat="false" ht="13.2" hidden="false" customHeight="false" outlineLevel="0" collapsed="false">
      <c r="A316" s="4"/>
      <c r="B316" s="4"/>
      <c r="C316" s="4"/>
      <c r="D316" s="4"/>
      <c r="G316" s="50"/>
      <c r="H316" s="50"/>
      <c r="I316" s="50"/>
    </row>
    <row r="317" customFormat="false" ht="13.2" hidden="false" customHeight="false" outlineLevel="0" collapsed="false">
      <c r="A317" s="4"/>
      <c r="B317" s="4"/>
      <c r="C317" s="4"/>
      <c r="D317" s="4"/>
      <c r="G317" s="50"/>
      <c r="H317" s="50"/>
      <c r="I317" s="50"/>
    </row>
    <row r="318" customFormat="false" ht="13.2" hidden="false" customHeight="false" outlineLevel="0" collapsed="false">
      <c r="A318" s="4"/>
      <c r="B318" s="4"/>
      <c r="C318" s="4"/>
      <c r="D318" s="4"/>
      <c r="G318" s="50"/>
      <c r="H318" s="50"/>
      <c r="I318" s="50"/>
    </row>
    <row r="319" customFormat="false" ht="13.2" hidden="false" customHeight="false" outlineLevel="0" collapsed="false">
      <c r="A319" s="4"/>
      <c r="B319" s="4"/>
      <c r="C319" s="4"/>
      <c r="D319" s="4"/>
      <c r="G319" s="50"/>
      <c r="H319" s="50"/>
      <c r="I319" s="50"/>
    </row>
    <row r="320" customFormat="false" ht="13.2" hidden="false" customHeight="false" outlineLevel="0" collapsed="false">
      <c r="A320" s="4"/>
      <c r="B320" s="4"/>
      <c r="C320" s="4"/>
      <c r="D320" s="4"/>
      <c r="G320" s="50"/>
      <c r="H320" s="50"/>
      <c r="I320" s="50"/>
    </row>
    <row r="321" customFormat="false" ht="13.2" hidden="false" customHeight="false" outlineLevel="0" collapsed="false">
      <c r="A321" s="4"/>
      <c r="B321" s="4"/>
      <c r="C321" s="4"/>
      <c r="D321" s="4"/>
      <c r="G321" s="50"/>
      <c r="H321" s="50"/>
      <c r="I321" s="50"/>
    </row>
    <row r="322" customFormat="false" ht="13.2" hidden="false" customHeight="false" outlineLevel="0" collapsed="false">
      <c r="A322" s="4"/>
      <c r="B322" s="4"/>
      <c r="C322" s="4"/>
      <c r="D322" s="4"/>
      <c r="G322" s="50"/>
      <c r="H322" s="50"/>
      <c r="I322" s="50"/>
    </row>
    <row r="323" customFormat="false" ht="13.2" hidden="false" customHeight="false" outlineLevel="0" collapsed="false">
      <c r="A323" s="4"/>
      <c r="B323" s="4"/>
      <c r="C323" s="4"/>
      <c r="D323" s="4"/>
      <c r="G323" s="50"/>
      <c r="H323" s="50"/>
      <c r="I323" s="50"/>
    </row>
    <row r="324" customFormat="false" ht="13.2" hidden="false" customHeight="false" outlineLevel="0" collapsed="false">
      <c r="A324" s="4"/>
      <c r="B324" s="4"/>
      <c r="C324" s="4"/>
      <c r="D324" s="4"/>
      <c r="G324" s="50"/>
      <c r="H324" s="50"/>
      <c r="I324" s="50"/>
    </row>
    <row r="325" customFormat="false" ht="13.2" hidden="false" customHeight="false" outlineLevel="0" collapsed="false">
      <c r="A325" s="4"/>
      <c r="B325" s="4"/>
      <c r="C325" s="4"/>
      <c r="D325" s="4"/>
      <c r="G325" s="50"/>
      <c r="H325" s="50"/>
      <c r="I325" s="50"/>
    </row>
    <row r="326" customFormat="false" ht="13.2" hidden="false" customHeight="false" outlineLevel="0" collapsed="false">
      <c r="A326" s="4"/>
      <c r="B326" s="4"/>
      <c r="C326" s="4"/>
      <c r="D326" s="4"/>
      <c r="G326" s="50"/>
      <c r="H326" s="50"/>
      <c r="I326" s="50"/>
    </row>
    <row r="327" customFormat="false" ht="13.2" hidden="false" customHeight="false" outlineLevel="0" collapsed="false">
      <c r="A327" s="4"/>
      <c r="B327" s="4"/>
      <c r="C327" s="4"/>
      <c r="D327" s="4"/>
      <c r="G327" s="50"/>
      <c r="H327" s="50"/>
      <c r="I327" s="50"/>
    </row>
    <row r="328" customFormat="false" ht="13.2" hidden="false" customHeight="false" outlineLevel="0" collapsed="false">
      <c r="A328" s="4"/>
      <c r="B328" s="4"/>
      <c r="C328" s="4"/>
      <c r="D328" s="4"/>
      <c r="G328" s="50"/>
      <c r="H328" s="50"/>
      <c r="I328" s="50"/>
    </row>
    <row r="329" customFormat="false" ht="13.2" hidden="false" customHeight="false" outlineLevel="0" collapsed="false">
      <c r="A329" s="4"/>
      <c r="B329" s="4"/>
      <c r="C329" s="4"/>
      <c r="D329" s="4"/>
      <c r="G329" s="50"/>
      <c r="H329" s="50"/>
      <c r="I329" s="50"/>
    </row>
    <row r="330" customFormat="false" ht="13.2" hidden="false" customHeight="false" outlineLevel="0" collapsed="false">
      <c r="A330" s="4"/>
      <c r="B330" s="4"/>
      <c r="C330" s="4"/>
      <c r="D330" s="4"/>
      <c r="G330" s="50"/>
      <c r="H330" s="50"/>
      <c r="I330" s="50"/>
    </row>
    <row r="331" customFormat="false" ht="13.2" hidden="false" customHeight="false" outlineLevel="0" collapsed="false">
      <c r="A331" s="4"/>
      <c r="B331" s="4"/>
      <c r="C331" s="4"/>
      <c r="D331" s="4"/>
      <c r="G331" s="50"/>
      <c r="H331" s="50"/>
      <c r="I331" s="50"/>
    </row>
    <row r="332" customFormat="false" ht="13.2" hidden="false" customHeight="false" outlineLevel="0" collapsed="false">
      <c r="A332" s="4"/>
      <c r="B332" s="4"/>
      <c r="C332" s="4"/>
      <c r="D332" s="4"/>
      <c r="G332" s="50"/>
      <c r="H332" s="50"/>
      <c r="I332" s="50"/>
    </row>
    <row r="333" customFormat="false" ht="13.2" hidden="false" customHeight="false" outlineLevel="0" collapsed="false">
      <c r="A333" s="4"/>
      <c r="B333" s="4"/>
      <c r="C333" s="4"/>
      <c r="D333" s="4"/>
      <c r="G333" s="50"/>
      <c r="H333" s="50"/>
      <c r="I333" s="50"/>
    </row>
    <row r="334" customFormat="false" ht="13.2" hidden="false" customHeight="false" outlineLevel="0" collapsed="false">
      <c r="A334" s="4"/>
      <c r="B334" s="4"/>
      <c r="C334" s="4"/>
      <c r="D334" s="4"/>
      <c r="G334" s="50"/>
      <c r="H334" s="50"/>
      <c r="I334" s="50"/>
    </row>
    <row r="335" customFormat="false" ht="13.2" hidden="false" customHeight="false" outlineLevel="0" collapsed="false">
      <c r="A335" s="4"/>
      <c r="B335" s="4"/>
      <c r="C335" s="4"/>
      <c r="D335" s="4"/>
      <c r="G335" s="50"/>
      <c r="H335" s="50"/>
      <c r="I335" s="50"/>
    </row>
    <row r="336" customFormat="false" ht="13.2" hidden="false" customHeight="false" outlineLevel="0" collapsed="false">
      <c r="A336" s="4"/>
      <c r="B336" s="4"/>
      <c r="C336" s="4"/>
      <c r="D336" s="4"/>
      <c r="G336" s="50"/>
      <c r="H336" s="50"/>
      <c r="I336" s="50"/>
    </row>
    <row r="337" customFormat="false" ht="13.2" hidden="false" customHeight="false" outlineLevel="0" collapsed="false">
      <c r="A337" s="4"/>
      <c r="B337" s="4"/>
      <c r="C337" s="4"/>
      <c r="D337" s="4"/>
      <c r="G337" s="50"/>
      <c r="H337" s="50"/>
      <c r="I337" s="50"/>
    </row>
    <row r="338" customFormat="false" ht="13.2" hidden="false" customHeight="false" outlineLevel="0" collapsed="false">
      <c r="A338" s="4"/>
      <c r="B338" s="4"/>
      <c r="C338" s="4"/>
      <c r="D338" s="4"/>
      <c r="G338" s="50"/>
      <c r="H338" s="50"/>
      <c r="I338" s="50"/>
    </row>
    <row r="339" customFormat="false" ht="13.2" hidden="false" customHeight="false" outlineLevel="0" collapsed="false">
      <c r="A339" s="4"/>
      <c r="B339" s="4"/>
      <c r="C339" s="4"/>
      <c r="D339" s="4"/>
      <c r="G339" s="50"/>
      <c r="H339" s="50"/>
      <c r="I339" s="50"/>
    </row>
    <row r="340" customFormat="false" ht="13.2" hidden="false" customHeight="false" outlineLevel="0" collapsed="false">
      <c r="A340" s="4"/>
      <c r="B340" s="4"/>
      <c r="C340" s="4"/>
      <c r="D340" s="4"/>
      <c r="G340" s="50"/>
      <c r="H340" s="50"/>
      <c r="I340" s="50"/>
    </row>
    <row r="341" customFormat="false" ht="13.2" hidden="false" customHeight="false" outlineLevel="0" collapsed="false">
      <c r="A341" s="4"/>
      <c r="B341" s="4"/>
      <c r="C341" s="4"/>
      <c r="D341" s="4"/>
      <c r="G341" s="50"/>
      <c r="H341" s="50"/>
      <c r="I341" s="50"/>
    </row>
  </sheetData>
  <mergeCells count="6">
    <mergeCell ref="D1:I1"/>
    <mergeCell ref="D2:I2"/>
    <mergeCell ref="D3:I3"/>
    <mergeCell ref="D4:I4"/>
    <mergeCell ref="A5:I5"/>
    <mergeCell ref="A6: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B214" colorId="64" zoomScale="100" zoomScaleNormal="100" zoomScalePageLayoutView="100" workbookViewId="0">
      <selection pane="topLeft" activeCell="H218" activeCellId="0" sqref="H218"/>
    </sheetView>
  </sheetViews>
  <sheetFormatPr defaultColWidth="9.1015625" defaultRowHeight="13.8" zeroHeight="false" outlineLevelRow="0" outlineLevelCol="0"/>
  <cols>
    <col collapsed="false" customWidth="true" hidden="true" outlineLevel="0" max="1" min="1" style="52" width="3.99"/>
    <col collapsed="false" customWidth="true" hidden="false" outlineLevel="0" max="2" min="2" style="52" width="6.66"/>
    <col collapsed="false" customWidth="true" hidden="false" outlineLevel="0" max="3" min="3" style="53" width="28.87"/>
    <col collapsed="false" customWidth="true" hidden="false" outlineLevel="0" max="4" min="4" style="53" width="12.66"/>
    <col collapsed="false" customWidth="true" hidden="false" outlineLevel="0" max="5" min="5" style="53" width="6.1"/>
    <col collapsed="false" customWidth="true" hidden="true" outlineLevel="0" max="6" min="6" style="53" width="0.43"/>
    <col collapsed="false" customWidth="true" hidden="false" outlineLevel="0" max="7" min="7" style="52" width="7.55"/>
    <col collapsed="false" customWidth="true" hidden="false" outlineLevel="0" max="8" min="8" style="53" width="14.1"/>
    <col collapsed="false" customWidth="true" hidden="false" outlineLevel="0" max="9" min="9" style="53" width="14.66"/>
    <col collapsed="false" customWidth="true" hidden="false" outlineLevel="0" max="10" min="10" style="53" width="14.33"/>
    <col collapsed="false" customWidth="true" hidden="false" outlineLevel="0" max="11" min="11" style="53" width="6.66"/>
    <col collapsed="false" customWidth="true" hidden="false" outlineLevel="0" max="12" min="12" style="53" width="14.33"/>
    <col collapsed="false" customWidth="false" hidden="false" outlineLevel="0" max="257" min="13" style="53" width="9.1"/>
  </cols>
  <sheetData>
    <row r="1" customFormat="false" ht="15.75" hidden="false" customHeight="true" outlineLevel="0" collapsed="false">
      <c r="A1" s="54"/>
      <c r="B1" s="54"/>
      <c r="C1" s="54"/>
      <c r="D1" s="54"/>
      <c r="E1" s="55" t="s">
        <v>2</v>
      </c>
      <c r="F1" s="55"/>
      <c r="G1" s="55"/>
      <c r="H1" s="55"/>
      <c r="I1" s="55"/>
      <c r="J1" s="55"/>
      <c r="K1" s="56"/>
      <c r="L1" s="56"/>
    </row>
    <row r="2" customFormat="false" ht="37.2" hidden="false" customHeight="true" outlineLevel="0" collapsed="false">
      <c r="A2" s="54"/>
      <c r="B2" s="54"/>
      <c r="C2" s="54"/>
      <c r="D2" s="54"/>
      <c r="E2" s="55" t="s">
        <v>355</v>
      </c>
      <c r="F2" s="55"/>
      <c r="G2" s="55"/>
      <c r="H2" s="55"/>
      <c r="I2" s="55"/>
      <c r="J2" s="55"/>
      <c r="K2" s="56"/>
      <c r="L2" s="56"/>
    </row>
    <row r="3" customFormat="false" ht="15.75" hidden="false" customHeight="true" outlineLevel="0" collapsed="false">
      <c r="A3" s="54"/>
      <c r="B3" s="54"/>
      <c r="C3" s="54"/>
      <c r="D3" s="54"/>
      <c r="E3" s="55" t="s">
        <v>356</v>
      </c>
      <c r="F3" s="55"/>
      <c r="G3" s="55"/>
      <c r="H3" s="55"/>
      <c r="I3" s="55"/>
      <c r="J3" s="55"/>
      <c r="K3" s="56"/>
      <c r="L3" s="56"/>
    </row>
    <row r="4" customFormat="false" ht="61.95" hidden="false" customHeight="true" outlineLevel="0" collapsed="false">
      <c r="A4" s="57"/>
      <c r="B4" s="57"/>
      <c r="C4" s="57"/>
      <c r="D4" s="57"/>
      <c r="E4" s="55" t="s">
        <v>357</v>
      </c>
      <c r="F4" s="55"/>
      <c r="G4" s="55"/>
      <c r="H4" s="55"/>
      <c r="I4" s="55"/>
      <c r="J4" s="55"/>
      <c r="K4" s="58"/>
      <c r="L4" s="58"/>
    </row>
    <row r="5" customFormat="false" ht="61.8" hidden="false" customHeight="true" outlineLevel="0" collapsed="false">
      <c r="A5" s="59" t="s">
        <v>358</v>
      </c>
      <c r="B5" s="59"/>
      <c r="C5" s="59"/>
      <c r="D5" s="59"/>
      <c r="E5" s="59"/>
      <c r="F5" s="59"/>
      <c r="G5" s="59"/>
      <c r="H5" s="59"/>
      <c r="I5" s="59"/>
      <c r="J5" s="59"/>
      <c r="K5" s="60"/>
      <c r="L5" s="60"/>
      <c r="M5" s="60"/>
      <c r="N5" s="60"/>
    </row>
    <row r="6" customFormat="false" ht="15.6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2" t="s">
        <v>6</v>
      </c>
    </row>
    <row r="7" customFormat="false" ht="58.2" hidden="false" customHeight="true" outlineLevel="0" collapsed="false">
      <c r="A7" s="63" t="s">
        <v>359</v>
      </c>
      <c r="B7" s="64" t="s">
        <v>7</v>
      </c>
      <c r="C7" s="64" t="s">
        <v>360</v>
      </c>
      <c r="D7" s="65" t="s">
        <v>11</v>
      </c>
      <c r="E7" s="66" t="s">
        <v>361</v>
      </c>
      <c r="F7" s="67"/>
      <c r="G7" s="65" t="s">
        <v>362</v>
      </c>
      <c r="H7" s="64" t="s">
        <v>13</v>
      </c>
      <c r="I7" s="64" t="s">
        <v>14</v>
      </c>
      <c r="J7" s="64" t="s">
        <v>363</v>
      </c>
    </row>
    <row r="8" customFormat="false" ht="45.6" hidden="false" customHeight="true" outlineLevel="0" collapsed="false">
      <c r="A8" s="63" t="n">
        <v>1</v>
      </c>
      <c r="B8" s="68" t="s">
        <v>16</v>
      </c>
      <c r="C8" s="69" t="s">
        <v>209</v>
      </c>
      <c r="D8" s="70" t="s">
        <v>107</v>
      </c>
      <c r="E8" s="71"/>
      <c r="F8" s="71"/>
      <c r="G8" s="72"/>
      <c r="H8" s="73" t="n">
        <f aca="false">H9+H50+H91+H116</f>
        <v>24201679.6</v>
      </c>
      <c r="I8" s="73" t="n">
        <f aca="false">I9+I50+I91+I116</f>
        <v>29840832</v>
      </c>
      <c r="J8" s="73" t="n">
        <f aca="false">J9+J50+J91+J116</f>
        <v>30128277</v>
      </c>
    </row>
    <row r="9" customFormat="false" ht="32.25" hidden="false" customHeight="true" outlineLevel="0" collapsed="false">
      <c r="A9" s="63" t="n">
        <v>2</v>
      </c>
      <c r="B9" s="68" t="s">
        <v>17</v>
      </c>
      <c r="C9" s="69" t="s">
        <v>364</v>
      </c>
      <c r="D9" s="70" t="s">
        <v>110</v>
      </c>
      <c r="E9" s="74"/>
      <c r="F9" s="74"/>
      <c r="G9" s="75"/>
      <c r="H9" s="73" t="n">
        <f aca="false">H10+H15+H20+H25+H30+H35+H40+H45</f>
        <v>6811282.04</v>
      </c>
      <c r="I9" s="73" t="n">
        <f aca="false">I10+I15+I20+I25+I30+I35+I40</f>
        <v>6701178</v>
      </c>
      <c r="J9" s="73" t="n">
        <f aca="false">J10+J15+J20+J25+J30+J35+J40</f>
        <v>6727406</v>
      </c>
    </row>
    <row r="10" customFormat="false" ht="109.2" hidden="false" customHeight="true" outlineLevel="0" collapsed="false">
      <c r="A10" s="63" t="n">
        <v>3</v>
      </c>
      <c r="B10" s="68" t="s">
        <v>18</v>
      </c>
      <c r="C10" s="69" t="s">
        <v>365</v>
      </c>
      <c r="D10" s="70" t="s">
        <v>273</v>
      </c>
      <c r="E10" s="74"/>
      <c r="F10" s="74"/>
      <c r="G10" s="75"/>
      <c r="H10" s="73" t="n">
        <f aca="false">H11</f>
        <v>5315154</v>
      </c>
      <c r="I10" s="73" t="n">
        <f aca="false">I11</f>
        <v>5509207</v>
      </c>
      <c r="J10" s="73" t="n">
        <f aca="false">J11</f>
        <v>5687339</v>
      </c>
    </row>
    <row r="11" customFormat="false" ht="33" hidden="false" customHeight="true" outlineLevel="0" collapsed="false">
      <c r="A11" s="63" t="n">
        <v>4</v>
      </c>
      <c r="B11" s="68" t="s">
        <v>19</v>
      </c>
      <c r="C11" s="69" t="s">
        <v>141</v>
      </c>
      <c r="D11" s="70" t="s">
        <v>273</v>
      </c>
      <c r="E11" s="74" t="n">
        <v>200</v>
      </c>
      <c r="F11" s="74"/>
      <c r="G11" s="75"/>
      <c r="H11" s="73" t="n">
        <f aca="false">H12</f>
        <v>5315154</v>
      </c>
      <c r="I11" s="73" t="n">
        <f aca="false">I12</f>
        <v>5509207</v>
      </c>
      <c r="J11" s="73" t="n">
        <f aca="false">J12</f>
        <v>5687339</v>
      </c>
    </row>
    <row r="12" customFormat="false" ht="30.75" hidden="false" customHeight="true" outlineLevel="0" collapsed="false">
      <c r="A12" s="63" t="n">
        <v>5</v>
      </c>
      <c r="B12" s="68" t="s">
        <v>20</v>
      </c>
      <c r="C12" s="76" t="s">
        <v>366</v>
      </c>
      <c r="D12" s="70" t="s">
        <v>273</v>
      </c>
      <c r="E12" s="70" t="s">
        <v>78</v>
      </c>
      <c r="F12" s="70"/>
      <c r="G12" s="75"/>
      <c r="H12" s="73" t="n">
        <f aca="false">H13</f>
        <v>5315154</v>
      </c>
      <c r="I12" s="73" t="n">
        <f aca="false">I14</f>
        <v>5509207</v>
      </c>
      <c r="J12" s="73" t="n">
        <f aca="false">J14</f>
        <v>5687339</v>
      </c>
    </row>
    <row r="13" customFormat="false" ht="19.5" hidden="false" customHeight="true" outlineLevel="0" collapsed="false">
      <c r="A13" s="63" t="n">
        <v>6</v>
      </c>
      <c r="B13" s="68" t="s">
        <v>21</v>
      </c>
      <c r="C13" s="76" t="s">
        <v>242</v>
      </c>
      <c r="D13" s="70" t="s">
        <v>273</v>
      </c>
      <c r="E13" s="74" t="n">
        <v>240</v>
      </c>
      <c r="F13" s="74"/>
      <c r="G13" s="75" t="s">
        <v>243</v>
      </c>
      <c r="H13" s="73" t="n">
        <f aca="false">H14</f>
        <v>5315154</v>
      </c>
      <c r="I13" s="73" t="n">
        <f aca="false">I14</f>
        <v>5509207</v>
      </c>
      <c r="J13" s="73" t="n">
        <f aca="false">J14</f>
        <v>5687339</v>
      </c>
    </row>
    <row r="14" customFormat="false" ht="17.25" hidden="false" customHeight="true" outlineLevel="0" collapsed="false">
      <c r="A14" s="63" t="n">
        <v>7</v>
      </c>
      <c r="B14" s="68" t="s">
        <v>33</v>
      </c>
      <c r="C14" s="76" t="s">
        <v>265</v>
      </c>
      <c r="D14" s="70" t="s">
        <v>273</v>
      </c>
      <c r="E14" s="70" t="s">
        <v>78</v>
      </c>
      <c r="F14" s="70"/>
      <c r="G14" s="75" t="s">
        <v>266</v>
      </c>
      <c r="H14" s="73" t="n">
        <v>5315154</v>
      </c>
      <c r="I14" s="73" t="n">
        <v>5509207</v>
      </c>
      <c r="J14" s="73" t="n">
        <v>5687339</v>
      </c>
    </row>
    <row r="15" customFormat="false" ht="85.95" hidden="false" customHeight="true" outlineLevel="0" collapsed="false">
      <c r="A15" s="63"/>
      <c r="B15" s="68" t="s">
        <v>36</v>
      </c>
      <c r="C15" s="69" t="s">
        <v>367</v>
      </c>
      <c r="D15" s="70" t="s">
        <v>113</v>
      </c>
      <c r="E15" s="70"/>
      <c r="F15" s="70"/>
      <c r="G15" s="75"/>
      <c r="H15" s="73" t="n">
        <f aca="false">H16</f>
        <v>195688</v>
      </c>
      <c r="I15" s="73" t="n">
        <f aca="false">I16</f>
        <v>498343</v>
      </c>
      <c r="J15" s="73" t="n">
        <f aca="false">J16</f>
        <v>366952</v>
      </c>
    </row>
    <row r="16" customFormat="false" ht="17.25" hidden="false" customHeight="true" outlineLevel="0" collapsed="false">
      <c r="A16" s="63"/>
      <c r="B16" s="68" t="s">
        <v>39</v>
      </c>
      <c r="C16" s="69" t="s">
        <v>141</v>
      </c>
      <c r="D16" s="70" t="s">
        <v>113</v>
      </c>
      <c r="E16" s="70" t="s">
        <v>75</v>
      </c>
      <c r="F16" s="70"/>
      <c r="G16" s="75"/>
      <c r="H16" s="73" t="n">
        <f aca="false">H17</f>
        <v>195688</v>
      </c>
      <c r="I16" s="73" t="n">
        <f aca="false">I17</f>
        <v>498343</v>
      </c>
      <c r="J16" s="73" t="n">
        <f aca="false">J17</f>
        <v>366952</v>
      </c>
    </row>
    <row r="17" customFormat="false" ht="17.25" hidden="false" customHeight="true" outlineLevel="0" collapsed="false">
      <c r="A17" s="63"/>
      <c r="B17" s="68" t="s">
        <v>42</v>
      </c>
      <c r="C17" s="76" t="s">
        <v>366</v>
      </c>
      <c r="D17" s="70" t="s">
        <v>113</v>
      </c>
      <c r="E17" s="70" t="s">
        <v>78</v>
      </c>
      <c r="F17" s="70"/>
      <c r="G17" s="75"/>
      <c r="H17" s="73" t="n">
        <f aca="false">H18</f>
        <v>195688</v>
      </c>
      <c r="I17" s="73" t="n">
        <f aca="false">I18</f>
        <v>498343</v>
      </c>
      <c r="J17" s="73" t="n">
        <f aca="false">J18</f>
        <v>366952</v>
      </c>
    </row>
    <row r="18" customFormat="false" ht="17.25" hidden="false" customHeight="true" outlineLevel="0" collapsed="false">
      <c r="A18" s="63"/>
      <c r="B18" s="68" t="s">
        <v>45</v>
      </c>
      <c r="C18" s="76" t="s">
        <v>23</v>
      </c>
      <c r="D18" s="70" t="s">
        <v>113</v>
      </c>
      <c r="E18" s="70" t="s">
        <v>78</v>
      </c>
      <c r="F18" s="70"/>
      <c r="G18" s="75" t="s">
        <v>24</v>
      </c>
      <c r="H18" s="73" t="n">
        <f aca="false">H19</f>
        <v>195688</v>
      </c>
      <c r="I18" s="73" t="n">
        <f aca="false">I19</f>
        <v>498343</v>
      </c>
      <c r="J18" s="73" t="n">
        <f aca="false">J19</f>
        <v>366952</v>
      </c>
    </row>
    <row r="19" customFormat="false" ht="17.25" hidden="false" customHeight="true" outlineLevel="0" collapsed="false">
      <c r="A19" s="63"/>
      <c r="B19" s="68" t="s">
        <v>48</v>
      </c>
      <c r="C19" s="76" t="s">
        <v>103</v>
      </c>
      <c r="D19" s="70" t="s">
        <v>113</v>
      </c>
      <c r="E19" s="70" t="s">
        <v>78</v>
      </c>
      <c r="F19" s="70"/>
      <c r="G19" s="75" t="s">
        <v>104</v>
      </c>
      <c r="H19" s="73" t="n">
        <v>195688</v>
      </c>
      <c r="I19" s="73" t="n">
        <v>498343</v>
      </c>
      <c r="J19" s="73" t="n">
        <v>366952</v>
      </c>
    </row>
    <row r="20" customFormat="false" ht="93.6" hidden="false" customHeight="true" outlineLevel="0" collapsed="false">
      <c r="A20" s="63" t="n">
        <v>13</v>
      </c>
      <c r="B20" s="68" t="s">
        <v>51</v>
      </c>
      <c r="C20" s="69" t="s">
        <v>368</v>
      </c>
      <c r="D20" s="70" t="s">
        <v>278</v>
      </c>
      <c r="E20" s="70"/>
      <c r="F20" s="70"/>
      <c r="G20" s="75"/>
      <c r="H20" s="77" t="n">
        <f aca="false">H21</f>
        <v>180000</v>
      </c>
      <c r="I20" s="73" t="n">
        <f aca="false">I21</f>
        <v>195000</v>
      </c>
      <c r="J20" s="73" t="n">
        <f aca="false">J21</f>
        <v>203000</v>
      </c>
    </row>
    <row r="21" customFormat="false" ht="48.6" hidden="false" customHeight="true" outlineLevel="0" collapsed="false">
      <c r="A21" s="63" t="n">
        <v>14</v>
      </c>
      <c r="B21" s="68" t="s">
        <v>54</v>
      </c>
      <c r="C21" s="69" t="s">
        <v>74</v>
      </c>
      <c r="D21" s="70" t="s">
        <v>278</v>
      </c>
      <c r="E21" s="70" t="s">
        <v>75</v>
      </c>
      <c r="F21" s="70"/>
      <c r="G21" s="75"/>
      <c r="H21" s="73" t="n">
        <f aca="false">H22</f>
        <v>180000</v>
      </c>
      <c r="I21" s="73" t="n">
        <f aca="false">I22</f>
        <v>195000</v>
      </c>
      <c r="J21" s="73" t="n">
        <f aca="false">J22</f>
        <v>203000</v>
      </c>
    </row>
    <row r="22" customFormat="false" ht="46.2" hidden="false" customHeight="true" outlineLevel="0" collapsed="false">
      <c r="A22" s="63" t="n">
        <v>15</v>
      </c>
      <c r="B22" s="68" t="s">
        <v>57</v>
      </c>
      <c r="C22" s="76" t="s">
        <v>366</v>
      </c>
      <c r="D22" s="70" t="s">
        <v>278</v>
      </c>
      <c r="E22" s="70" t="s">
        <v>78</v>
      </c>
      <c r="F22" s="70"/>
      <c r="G22" s="75"/>
      <c r="H22" s="73" t="n">
        <f aca="false">H23</f>
        <v>180000</v>
      </c>
      <c r="I22" s="73" t="n">
        <f aca="false">I23</f>
        <v>195000</v>
      </c>
      <c r="J22" s="73" t="n">
        <f aca="false">J23</f>
        <v>203000</v>
      </c>
    </row>
    <row r="23" customFormat="false" ht="31.2" hidden="false" customHeight="true" outlineLevel="0" collapsed="false">
      <c r="A23" s="63" t="n">
        <v>16</v>
      </c>
      <c r="B23" s="68" t="s">
        <v>60</v>
      </c>
      <c r="C23" s="76" t="s">
        <v>242</v>
      </c>
      <c r="D23" s="70" t="s">
        <v>278</v>
      </c>
      <c r="E23" s="70" t="s">
        <v>78</v>
      </c>
      <c r="F23" s="70"/>
      <c r="G23" s="75" t="s">
        <v>243</v>
      </c>
      <c r="H23" s="73" t="n">
        <f aca="false">H24</f>
        <v>180000</v>
      </c>
      <c r="I23" s="73" t="n">
        <f aca="false">I24</f>
        <v>195000</v>
      </c>
      <c r="J23" s="73" t="n">
        <f aca="false">J24</f>
        <v>203000</v>
      </c>
    </row>
    <row r="24" customFormat="false" ht="18" hidden="false" customHeight="true" outlineLevel="0" collapsed="false">
      <c r="A24" s="63" t="n">
        <v>17</v>
      </c>
      <c r="B24" s="68" t="s">
        <v>63</v>
      </c>
      <c r="C24" s="76" t="s">
        <v>265</v>
      </c>
      <c r="D24" s="70" t="s">
        <v>278</v>
      </c>
      <c r="E24" s="70" t="s">
        <v>78</v>
      </c>
      <c r="F24" s="70"/>
      <c r="G24" s="75" t="s">
        <v>266</v>
      </c>
      <c r="H24" s="73" t="n">
        <v>180000</v>
      </c>
      <c r="I24" s="73" t="n">
        <v>195000</v>
      </c>
      <c r="J24" s="73" t="n">
        <v>203000</v>
      </c>
    </row>
    <row r="25" customFormat="false" ht="84.6" hidden="false" customHeight="true" outlineLevel="0" collapsed="false">
      <c r="A25" s="63" t="n">
        <v>18</v>
      </c>
      <c r="B25" s="68" t="s">
        <v>66</v>
      </c>
      <c r="C25" s="69" t="s">
        <v>369</v>
      </c>
      <c r="D25" s="70" t="s">
        <v>118</v>
      </c>
      <c r="E25" s="70"/>
      <c r="F25" s="70"/>
      <c r="G25" s="75"/>
      <c r="H25" s="73" t="n">
        <f aca="false">H26</f>
        <v>230358</v>
      </c>
      <c r="I25" s="73" t="n">
        <f aca="false">I26</f>
        <v>76718</v>
      </c>
      <c r="J25" s="73" t="n">
        <f aca="false">J26</f>
        <v>78386</v>
      </c>
    </row>
    <row r="26" customFormat="false" ht="62.4" hidden="false" customHeight="true" outlineLevel="0" collapsed="false">
      <c r="A26" s="63" t="n">
        <v>19</v>
      </c>
      <c r="B26" s="68" t="s">
        <v>67</v>
      </c>
      <c r="C26" s="69" t="s">
        <v>74</v>
      </c>
      <c r="D26" s="70" t="s">
        <v>118</v>
      </c>
      <c r="E26" s="70" t="s">
        <v>75</v>
      </c>
      <c r="F26" s="70"/>
      <c r="G26" s="75"/>
      <c r="H26" s="73" t="n">
        <f aca="false">H27</f>
        <v>230358</v>
      </c>
      <c r="I26" s="73" t="n">
        <f aca="false">I27</f>
        <v>76718</v>
      </c>
      <c r="J26" s="73" t="n">
        <f aca="false">J27</f>
        <v>78386</v>
      </c>
    </row>
    <row r="27" customFormat="false" ht="44.4" hidden="false" customHeight="true" outlineLevel="0" collapsed="false">
      <c r="A27" s="63" t="n">
        <v>20</v>
      </c>
      <c r="B27" s="68" t="s">
        <v>68</v>
      </c>
      <c r="C27" s="76" t="s">
        <v>366</v>
      </c>
      <c r="D27" s="70" t="s">
        <v>118</v>
      </c>
      <c r="E27" s="70" t="s">
        <v>78</v>
      </c>
      <c r="F27" s="70"/>
      <c r="G27" s="75"/>
      <c r="H27" s="73" t="n">
        <f aca="false">H28</f>
        <v>230358</v>
      </c>
      <c r="I27" s="73" t="n">
        <f aca="false">I28</f>
        <v>76718</v>
      </c>
      <c r="J27" s="73" t="n">
        <f aca="false">J28</f>
        <v>78386</v>
      </c>
    </row>
    <row r="28" customFormat="false" ht="17.4" hidden="false" customHeight="true" outlineLevel="0" collapsed="false">
      <c r="A28" s="63" t="n">
        <v>21</v>
      </c>
      <c r="B28" s="68" t="s">
        <v>71</v>
      </c>
      <c r="C28" s="76" t="s">
        <v>23</v>
      </c>
      <c r="D28" s="70" t="s">
        <v>118</v>
      </c>
      <c r="E28" s="70" t="s">
        <v>78</v>
      </c>
      <c r="F28" s="70"/>
      <c r="G28" s="75" t="s">
        <v>24</v>
      </c>
      <c r="H28" s="73" t="n">
        <f aca="false">H29</f>
        <v>230358</v>
      </c>
      <c r="I28" s="73" t="n">
        <f aca="false">I29</f>
        <v>76718</v>
      </c>
      <c r="J28" s="73" t="n">
        <f aca="false">J29</f>
        <v>78386</v>
      </c>
    </row>
    <row r="29" customFormat="false" ht="19.2" hidden="false" customHeight="true" outlineLevel="0" collapsed="false">
      <c r="A29" s="63" t="n">
        <v>22</v>
      </c>
      <c r="B29" s="68" t="s">
        <v>72</v>
      </c>
      <c r="C29" s="76" t="s">
        <v>103</v>
      </c>
      <c r="D29" s="70" t="s">
        <v>118</v>
      </c>
      <c r="E29" s="70" t="s">
        <v>78</v>
      </c>
      <c r="F29" s="70"/>
      <c r="G29" s="75" t="s">
        <v>104</v>
      </c>
      <c r="H29" s="77" t="n">
        <v>230358</v>
      </c>
      <c r="I29" s="73" t="n">
        <v>76718</v>
      </c>
      <c r="J29" s="73" t="n">
        <v>78386</v>
      </c>
    </row>
    <row r="30" customFormat="false" ht="86.4" hidden="false" customHeight="true" outlineLevel="0" collapsed="false">
      <c r="A30" s="63"/>
      <c r="B30" s="68" t="s">
        <v>73</v>
      </c>
      <c r="C30" s="69" t="s">
        <v>370</v>
      </c>
      <c r="D30" s="70" t="s">
        <v>124</v>
      </c>
      <c r="E30" s="78"/>
      <c r="F30" s="79"/>
      <c r="G30" s="75"/>
      <c r="H30" s="73" t="n">
        <f aca="false">H31</f>
        <v>252692</v>
      </c>
      <c r="I30" s="73" t="n">
        <f aca="false">I31</f>
        <v>252692</v>
      </c>
      <c r="J30" s="73" t="n">
        <f aca="false">J31</f>
        <v>252692</v>
      </c>
    </row>
    <row r="31" customFormat="false" ht="79.95" hidden="false" customHeight="true" outlineLevel="0" collapsed="false">
      <c r="A31" s="63"/>
      <c r="B31" s="68" t="s">
        <v>76</v>
      </c>
      <c r="C31" s="69" t="s">
        <v>34</v>
      </c>
      <c r="D31" s="70" t="s">
        <v>124</v>
      </c>
      <c r="E31" s="78" t="s">
        <v>35</v>
      </c>
      <c r="F31" s="79"/>
      <c r="G31" s="75"/>
      <c r="H31" s="73" t="n">
        <f aca="false">H32</f>
        <v>252692</v>
      </c>
      <c r="I31" s="73" t="n">
        <f aca="false">I32</f>
        <v>252692</v>
      </c>
      <c r="J31" s="73" t="n">
        <f aca="false">J32</f>
        <v>252692</v>
      </c>
    </row>
    <row r="32" customFormat="false" ht="28.2" hidden="false" customHeight="true" outlineLevel="0" collapsed="false">
      <c r="A32" s="63"/>
      <c r="B32" s="68" t="s">
        <v>79</v>
      </c>
      <c r="C32" s="69" t="s">
        <v>127</v>
      </c>
      <c r="D32" s="70" t="s">
        <v>124</v>
      </c>
      <c r="E32" s="78" t="s">
        <v>128</v>
      </c>
      <c r="F32" s="79"/>
      <c r="G32" s="75"/>
      <c r="H32" s="73" t="n">
        <f aca="false">H33</f>
        <v>252692</v>
      </c>
      <c r="I32" s="73" t="n">
        <f aca="false">I33</f>
        <v>252692</v>
      </c>
      <c r="J32" s="73" t="n">
        <f aca="false">J33</f>
        <v>252692</v>
      </c>
    </row>
    <row r="33" customFormat="false" ht="19.2" hidden="false" customHeight="true" outlineLevel="0" collapsed="false">
      <c r="A33" s="63"/>
      <c r="B33" s="68" t="s">
        <v>82</v>
      </c>
      <c r="C33" s="69" t="s">
        <v>23</v>
      </c>
      <c r="D33" s="70" t="s">
        <v>124</v>
      </c>
      <c r="E33" s="78" t="s">
        <v>128</v>
      </c>
      <c r="F33" s="79"/>
      <c r="G33" s="75" t="s">
        <v>24</v>
      </c>
      <c r="H33" s="73" t="n">
        <f aca="false">H34</f>
        <v>252692</v>
      </c>
      <c r="I33" s="73" t="n">
        <f aca="false">I34</f>
        <v>252692</v>
      </c>
      <c r="J33" s="73" t="n">
        <f aca="false">J34</f>
        <v>252692</v>
      </c>
    </row>
    <row r="34" customFormat="false" ht="19.2" hidden="false" customHeight="true" outlineLevel="0" collapsed="false">
      <c r="A34" s="63"/>
      <c r="B34" s="68" t="s">
        <v>83</v>
      </c>
      <c r="C34" s="69" t="s">
        <v>103</v>
      </c>
      <c r="D34" s="70" t="s">
        <v>124</v>
      </c>
      <c r="E34" s="78" t="s">
        <v>128</v>
      </c>
      <c r="F34" s="79"/>
      <c r="G34" s="75" t="s">
        <v>104</v>
      </c>
      <c r="H34" s="73" t="n">
        <v>252692</v>
      </c>
      <c r="I34" s="73" t="n">
        <v>252692</v>
      </c>
      <c r="J34" s="73" t="n">
        <v>252692</v>
      </c>
    </row>
    <row r="35" customFormat="false" ht="111.6" hidden="false" customHeight="true" outlineLevel="0" collapsed="false">
      <c r="A35" s="63"/>
      <c r="B35" s="68" t="s">
        <v>84</v>
      </c>
      <c r="C35" s="80" t="s">
        <v>282</v>
      </c>
      <c r="D35" s="70" t="s">
        <v>283</v>
      </c>
      <c r="E35" s="74"/>
      <c r="F35" s="74"/>
      <c r="G35" s="75"/>
      <c r="H35" s="73" t="n">
        <f aca="false">H36</f>
        <v>332706.04</v>
      </c>
      <c r="I35" s="73" t="n">
        <f aca="false">I36</f>
        <v>105850</v>
      </c>
      <c r="J35" s="73" t="n">
        <f aca="false">J36</f>
        <v>107037</v>
      </c>
    </row>
    <row r="36" customFormat="false" ht="19.2" hidden="false" customHeight="true" outlineLevel="0" collapsed="false">
      <c r="A36" s="63"/>
      <c r="B36" s="68" t="s">
        <v>87</v>
      </c>
      <c r="C36" s="69" t="s">
        <v>141</v>
      </c>
      <c r="D36" s="70" t="s">
        <v>283</v>
      </c>
      <c r="E36" s="74" t="n">
        <v>200</v>
      </c>
      <c r="F36" s="74"/>
      <c r="G36" s="75"/>
      <c r="H36" s="73" t="n">
        <f aca="false">H37</f>
        <v>332706.04</v>
      </c>
      <c r="I36" s="73" t="n">
        <f aca="false">I37</f>
        <v>105850</v>
      </c>
      <c r="J36" s="73" t="n">
        <f aca="false">J37</f>
        <v>107037</v>
      </c>
    </row>
    <row r="37" customFormat="false" ht="19.2" hidden="false" customHeight="true" outlineLevel="0" collapsed="false">
      <c r="A37" s="63"/>
      <c r="B37" s="68" t="s">
        <v>88</v>
      </c>
      <c r="C37" s="76" t="s">
        <v>366</v>
      </c>
      <c r="D37" s="70" t="s">
        <v>283</v>
      </c>
      <c r="E37" s="70" t="s">
        <v>78</v>
      </c>
      <c r="F37" s="70"/>
      <c r="G37" s="75"/>
      <c r="H37" s="73" t="n">
        <f aca="false">H38</f>
        <v>332706.04</v>
      </c>
      <c r="I37" s="73" t="n">
        <f aca="false">I38</f>
        <v>105850</v>
      </c>
      <c r="J37" s="73" t="n">
        <f aca="false">J38</f>
        <v>107037</v>
      </c>
    </row>
    <row r="38" customFormat="false" ht="19.2" hidden="false" customHeight="true" outlineLevel="0" collapsed="false">
      <c r="A38" s="63"/>
      <c r="B38" s="68" t="s">
        <v>89</v>
      </c>
      <c r="C38" s="76" t="s">
        <v>242</v>
      </c>
      <c r="D38" s="70" t="s">
        <v>283</v>
      </c>
      <c r="E38" s="74" t="n">
        <v>240</v>
      </c>
      <c r="F38" s="74"/>
      <c r="G38" s="75" t="s">
        <v>243</v>
      </c>
      <c r="H38" s="73" t="n">
        <f aca="false">H39</f>
        <v>332706.04</v>
      </c>
      <c r="I38" s="73" t="n">
        <f aca="false">I39</f>
        <v>105850</v>
      </c>
      <c r="J38" s="73" t="n">
        <f aca="false">J39</f>
        <v>107037</v>
      </c>
    </row>
    <row r="39" customFormat="false" ht="19.2" hidden="false" customHeight="true" outlineLevel="0" collapsed="false">
      <c r="A39" s="63"/>
      <c r="B39" s="68" t="s">
        <v>92</v>
      </c>
      <c r="C39" s="76" t="s">
        <v>265</v>
      </c>
      <c r="D39" s="70" t="s">
        <v>283</v>
      </c>
      <c r="E39" s="70" t="s">
        <v>78</v>
      </c>
      <c r="F39" s="70"/>
      <c r="G39" s="75" t="s">
        <v>266</v>
      </c>
      <c r="H39" s="73" t="n">
        <v>332706.04</v>
      </c>
      <c r="I39" s="73" t="n">
        <v>105850</v>
      </c>
      <c r="J39" s="73" t="n">
        <v>107037</v>
      </c>
    </row>
    <row r="40" customFormat="false" ht="108.6" hidden="false" customHeight="true" outlineLevel="0" collapsed="false">
      <c r="A40" s="63"/>
      <c r="B40" s="68" t="s">
        <v>93</v>
      </c>
      <c r="C40" s="69" t="s">
        <v>370</v>
      </c>
      <c r="D40" s="70" t="s">
        <v>131</v>
      </c>
      <c r="E40" s="70"/>
      <c r="F40" s="70"/>
      <c r="G40" s="75"/>
      <c r="H40" s="73" t="n">
        <f aca="false">H41</f>
        <v>31684</v>
      </c>
      <c r="I40" s="73" t="n">
        <f aca="false">I41</f>
        <v>63368</v>
      </c>
      <c r="J40" s="73" t="n">
        <f aca="false">J41</f>
        <v>32000</v>
      </c>
    </row>
    <row r="41" customFormat="false" ht="19.2" hidden="false" customHeight="true" outlineLevel="0" collapsed="false">
      <c r="A41" s="63"/>
      <c r="B41" s="68" t="s">
        <v>95</v>
      </c>
      <c r="C41" s="69" t="s">
        <v>74</v>
      </c>
      <c r="D41" s="70" t="s">
        <v>131</v>
      </c>
      <c r="E41" s="70" t="s">
        <v>75</v>
      </c>
      <c r="F41" s="70"/>
      <c r="G41" s="75"/>
      <c r="H41" s="73" t="n">
        <f aca="false">H42</f>
        <v>31684</v>
      </c>
      <c r="I41" s="73" t="n">
        <f aca="false">I42</f>
        <v>63368</v>
      </c>
      <c r="J41" s="73" t="n">
        <f aca="false">J42</f>
        <v>32000</v>
      </c>
    </row>
    <row r="42" customFormat="false" ht="19.2" hidden="false" customHeight="true" outlineLevel="0" collapsed="false">
      <c r="A42" s="63"/>
      <c r="B42" s="68" t="s">
        <v>98</v>
      </c>
      <c r="C42" s="76" t="s">
        <v>366</v>
      </c>
      <c r="D42" s="70" t="s">
        <v>131</v>
      </c>
      <c r="E42" s="70" t="s">
        <v>78</v>
      </c>
      <c r="F42" s="70"/>
      <c r="G42" s="75"/>
      <c r="H42" s="73" t="n">
        <f aca="false">H43</f>
        <v>31684</v>
      </c>
      <c r="I42" s="73" t="n">
        <f aca="false">I43</f>
        <v>63368</v>
      </c>
      <c r="J42" s="73" t="n">
        <f aca="false">J43</f>
        <v>32000</v>
      </c>
    </row>
    <row r="43" customFormat="false" ht="19.2" hidden="false" customHeight="true" outlineLevel="0" collapsed="false">
      <c r="A43" s="63"/>
      <c r="B43" s="68" t="s">
        <v>99</v>
      </c>
      <c r="C43" s="76" t="s">
        <v>23</v>
      </c>
      <c r="D43" s="70" t="s">
        <v>131</v>
      </c>
      <c r="E43" s="70" t="s">
        <v>78</v>
      </c>
      <c r="F43" s="70"/>
      <c r="G43" s="75" t="s">
        <v>24</v>
      </c>
      <c r="H43" s="73" t="n">
        <f aca="false">H44</f>
        <v>31684</v>
      </c>
      <c r="I43" s="73" t="n">
        <f aca="false">I44</f>
        <v>63368</v>
      </c>
      <c r="J43" s="73" t="n">
        <f aca="false">J44</f>
        <v>32000</v>
      </c>
    </row>
    <row r="44" customFormat="false" ht="46.8" hidden="false" customHeight="true" outlineLevel="0" collapsed="false">
      <c r="A44" s="63"/>
      <c r="B44" s="68" t="s">
        <v>102</v>
      </c>
      <c r="C44" s="76" t="s">
        <v>103</v>
      </c>
      <c r="D44" s="70" t="s">
        <v>131</v>
      </c>
      <c r="E44" s="70" t="s">
        <v>78</v>
      </c>
      <c r="F44" s="70"/>
      <c r="G44" s="75" t="s">
        <v>104</v>
      </c>
      <c r="H44" s="81" t="n">
        <v>31684</v>
      </c>
      <c r="I44" s="73" t="n">
        <v>63368</v>
      </c>
      <c r="J44" s="73" t="n">
        <v>32000</v>
      </c>
    </row>
    <row r="45" customFormat="false" ht="142.2" hidden="false" customHeight="true" outlineLevel="0" collapsed="false">
      <c r="A45" s="63"/>
      <c r="B45" s="68" t="s">
        <v>105</v>
      </c>
      <c r="C45" s="80" t="s">
        <v>287</v>
      </c>
      <c r="D45" s="70" t="s">
        <v>288</v>
      </c>
      <c r="E45" s="74"/>
      <c r="F45" s="74"/>
      <c r="G45" s="75"/>
      <c r="H45" s="73" t="n">
        <f aca="false">H46</f>
        <v>273000</v>
      </c>
      <c r="I45" s="73" t="n">
        <f aca="false">I46</f>
        <v>0</v>
      </c>
      <c r="J45" s="73" t="n">
        <f aca="false">J46</f>
        <v>0</v>
      </c>
    </row>
    <row r="46" customFormat="false" ht="62.4" hidden="false" customHeight="true" outlineLevel="0" collapsed="false">
      <c r="A46" s="63"/>
      <c r="B46" s="68" t="s">
        <v>108</v>
      </c>
      <c r="C46" s="69" t="s">
        <v>141</v>
      </c>
      <c r="D46" s="70" t="s">
        <v>288</v>
      </c>
      <c r="E46" s="74" t="n">
        <v>200</v>
      </c>
      <c r="F46" s="74"/>
      <c r="G46" s="75"/>
      <c r="H46" s="73" t="n">
        <f aca="false">H47</f>
        <v>273000</v>
      </c>
      <c r="I46" s="73" t="n">
        <f aca="false">I47</f>
        <v>0</v>
      </c>
      <c r="J46" s="73" t="n">
        <f aca="false">J47</f>
        <v>0</v>
      </c>
    </row>
    <row r="47" customFormat="false" ht="64.2" hidden="false" customHeight="true" outlineLevel="0" collapsed="false">
      <c r="A47" s="63"/>
      <c r="B47" s="68" t="s">
        <v>111</v>
      </c>
      <c r="C47" s="76" t="s">
        <v>366</v>
      </c>
      <c r="D47" s="70" t="s">
        <v>288</v>
      </c>
      <c r="E47" s="70" t="s">
        <v>78</v>
      </c>
      <c r="F47" s="70"/>
      <c r="G47" s="75"/>
      <c r="H47" s="73" t="n">
        <f aca="false">H48</f>
        <v>273000</v>
      </c>
      <c r="I47" s="73" t="n">
        <f aca="false">I48</f>
        <v>0</v>
      </c>
      <c r="J47" s="73" t="n">
        <f aca="false">J48</f>
        <v>0</v>
      </c>
    </row>
    <row r="48" customFormat="false" ht="31.2" hidden="false" customHeight="true" outlineLevel="0" collapsed="false">
      <c r="A48" s="63"/>
      <c r="B48" s="68" t="s">
        <v>114</v>
      </c>
      <c r="C48" s="76" t="s">
        <v>242</v>
      </c>
      <c r="D48" s="70" t="s">
        <v>288</v>
      </c>
      <c r="E48" s="74" t="n">
        <v>240</v>
      </c>
      <c r="F48" s="74"/>
      <c r="G48" s="75" t="s">
        <v>243</v>
      </c>
      <c r="H48" s="73" t="n">
        <f aca="false">H49</f>
        <v>273000</v>
      </c>
      <c r="I48" s="73" t="n">
        <f aca="false">I49</f>
        <v>0</v>
      </c>
      <c r="J48" s="73" t="n">
        <f aca="false">J49</f>
        <v>0</v>
      </c>
    </row>
    <row r="49" customFormat="false" ht="18" hidden="false" customHeight="true" outlineLevel="0" collapsed="false">
      <c r="A49" s="63"/>
      <c r="B49" s="68" t="s">
        <v>115</v>
      </c>
      <c r="C49" s="76" t="s">
        <v>265</v>
      </c>
      <c r="D49" s="70" t="s">
        <v>288</v>
      </c>
      <c r="E49" s="70" t="s">
        <v>78</v>
      </c>
      <c r="F49" s="70"/>
      <c r="G49" s="75" t="s">
        <v>266</v>
      </c>
      <c r="H49" s="73" t="n">
        <v>273000</v>
      </c>
      <c r="I49" s="73" t="n">
        <v>0</v>
      </c>
      <c r="J49" s="73" t="n">
        <v>0</v>
      </c>
    </row>
    <row r="50" customFormat="false" ht="90.6" hidden="false" customHeight="true" outlineLevel="0" collapsed="false">
      <c r="A50" s="63"/>
      <c r="B50" s="68" t="s">
        <v>116</v>
      </c>
      <c r="C50" s="76" t="s">
        <v>371</v>
      </c>
      <c r="D50" s="70" t="s">
        <v>191</v>
      </c>
      <c r="E50" s="78"/>
      <c r="F50" s="79"/>
      <c r="G50" s="75"/>
      <c r="H50" s="73" t="n">
        <f aca="false">H56+H61+H76+H51+H71+H86+H66+H81</f>
        <v>16591566.97</v>
      </c>
      <c r="I50" s="73" t="n">
        <f aca="false">I56+I61+I76+I51+I71+I86+I66+I81</f>
        <v>22068451</v>
      </c>
      <c r="J50" s="73" t="n">
        <f aca="false">J56+J61+J76+J51+J71+J86+J66+J81</f>
        <v>22327517</v>
      </c>
    </row>
    <row r="51" customFormat="false" ht="96.6" hidden="false" customHeight="true" outlineLevel="0" collapsed="false">
      <c r="A51" s="63"/>
      <c r="B51" s="68" t="s">
        <v>119</v>
      </c>
      <c r="C51" s="76" t="s">
        <v>193</v>
      </c>
      <c r="D51" s="70" t="s">
        <v>194</v>
      </c>
      <c r="E51" s="70"/>
      <c r="F51" s="70" t="s">
        <v>194</v>
      </c>
      <c r="G51" s="75"/>
      <c r="H51" s="73" t="n">
        <f aca="false">H52</f>
        <v>0.04</v>
      </c>
      <c r="I51" s="73" t="n">
        <f aca="false">I52</f>
        <v>0</v>
      </c>
      <c r="J51" s="73" t="n">
        <f aca="false">J52</f>
        <v>0</v>
      </c>
    </row>
    <row r="52" customFormat="false" ht="46.95" hidden="false" customHeight="true" outlineLevel="0" collapsed="false">
      <c r="A52" s="63"/>
      <c r="B52" s="68" t="s">
        <v>121</v>
      </c>
      <c r="C52" s="69" t="s">
        <v>120</v>
      </c>
      <c r="D52" s="70" t="s">
        <v>194</v>
      </c>
      <c r="E52" s="70" t="s">
        <v>75</v>
      </c>
      <c r="F52" s="70" t="s">
        <v>194</v>
      </c>
      <c r="G52" s="75"/>
      <c r="H52" s="73" t="n">
        <f aca="false">H53</f>
        <v>0.04</v>
      </c>
      <c r="I52" s="73" t="n">
        <f aca="false">I53</f>
        <v>0</v>
      </c>
      <c r="J52" s="73" t="n">
        <f aca="false">J53</f>
        <v>0</v>
      </c>
    </row>
    <row r="53" customFormat="false" ht="46.95" hidden="false" customHeight="true" outlineLevel="0" collapsed="false">
      <c r="A53" s="63"/>
      <c r="B53" s="68" t="s">
        <v>122</v>
      </c>
      <c r="C53" s="69" t="s">
        <v>77</v>
      </c>
      <c r="D53" s="70" t="s">
        <v>194</v>
      </c>
      <c r="E53" s="70" t="s">
        <v>197</v>
      </c>
      <c r="F53" s="70" t="s">
        <v>194</v>
      </c>
      <c r="G53" s="75" t="s">
        <v>183</v>
      </c>
      <c r="H53" s="73" t="n">
        <f aca="false">H54</f>
        <v>0.04</v>
      </c>
      <c r="I53" s="73" t="n">
        <f aca="false">I54</f>
        <v>0</v>
      </c>
      <c r="J53" s="73" t="n">
        <f aca="false">J54</f>
        <v>0</v>
      </c>
    </row>
    <row r="54" customFormat="false" ht="22.95" hidden="false" customHeight="true" outlineLevel="0" collapsed="false">
      <c r="A54" s="63"/>
      <c r="B54" s="68" t="s">
        <v>125</v>
      </c>
      <c r="C54" s="69" t="s">
        <v>182</v>
      </c>
      <c r="D54" s="70" t="s">
        <v>194</v>
      </c>
      <c r="E54" s="78" t="s">
        <v>197</v>
      </c>
      <c r="F54" s="79"/>
      <c r="G54" s="75" t="s">
        <v>183</v>
      </c>
      <c r="H54" s="73" t="n">
        <f aca="false">H55</f>
        <v>0.04</v>
      </c>
      <c r="I54" s="73" t="n">
        <f aca="false">I55</f>
        <v>0</v>
      </c>
      <c r="J54" s="73" t="n">
        <f aca="false">J55</f>
        <v>0</v>
      </c>
    </row>
    <row r="55" customFormat="false" ht="21" hidden="false" customHeight="true" outlineLevel="0" collapsed="false">
      <c r="A55" s="63"/>
      <c r="B55" s="68" t="s">
        <v>126</v>
      </c>
      <c r="C55" s="69" t="s">
        <v>185</v>
      </c>
      <c r="D55" s="70" t="s">
        <v>194</v>
      </c>
      <c r="E55" s="78" t="s">
        <v>197</v>
      </c>
      <c r="F55" s="79"/>
      <c r="G55" s="75" t="s">
        <v>186</v>
      </c>
      <c r="H55" s="73" t="n">
        <v>0.04</v>
      </c>
      <c r="I55" s="73" t="n">
        <v>0</v>
      </c>
      <c r="J55" s="73" t="n">
        <v>0</v>
      </c>
    </row>
    <row r="56" customFormat="false" ht="145.2" hidden="false" customHeight="true" outlineLevel="0" collapsed="false">
      <c r="A56" s="63"/>
      <c r="B56" s="68" t="s">
        <v>129</v>
      </c>
      <c r="C56" s="69" t="s">
        <v>199</v>
      </c>
      <c r="D56" s="70" t="s">
        <v>200</v>
      </c>
      <c r="E56" s="78"/>
      <c r="F56" s="79"/>
      <c r="G56" s="75"/>
      <c r="H56" s="73" t="n">
        <f aca="false">H57</f>
        <v>7467201.93</v>
      </c>
      <c r="I56" s="73" t="n">
        <f aca="false">I57</f>
        <v>7467200</v>
      </c>
      <c r="J56" s="73" t="n">
        <f aca="false">J57</f>
        <v>7467200</v>
      </c>
    </row>
    <row r="57" customFormat="false" ht="18.6" hidden="false" customHeight="true" outlineLevel="0" collapsed="false">
      <c r="A57" s="63"/>
      <c r="B57" s="68" t="s">
        <v>132</v>
      </c>
      <c r="C57" s="76" t="s">
        <v>61</v>
      </c>
      <c r="D57" s="70" t="s">
        <v>200</v>
      </c>
      <c r="E57" s="78" t="s">
        <v>62</v>
      </c>
      <c r="F57" s="79"/>
      <c r="G57" s="75"/>
      <c r="H57" s="73" t="n">
        <f aca="false">H59</f>
        <v>7467201.93</v>
      </c>
      <c r="I57" s="73" t="n">
        <f aca="false">I59</f>
        <v>7467200</v>
      </c>
      <c r="J57" s="73" t="n">
        <f aca="false">J59</f>
        <v>7467200</v>
      </c>
    </row>
    <row r="58" customFormat="false" ht="76.95" hidden="false" customHeight="true" outlineLevel="0" collapsed="false">
      <c r="A58" s="63"/>
      <c r="B58" s="68" t="s">
        <v>133</v>
      </c>
      <c r="C58" s="69" t="s">
        <v>372</v>
      </c>
      <c r="D58" s="70" t="s">
        <v>200</v>
      </c>
      <c r="E58" s="78" t="s">
        <v>204</v>
      </c>
      <c r="F58" s="79"/>
      <c r="G58" s="75" t="s">
        <v>183</v>
      </c>
      <c r="H58" s="73" t="n">
        <f aca="false">H59</f>
        <v>7467201.93</v>
      </c>
      <c r="I58" s="73" t="n">
        <f aca="false">I59</f>
        <v>7467200</v>
      </c>
      <c r="J58" s="73" t="n">
        <f aca="false">J59</f>
        <v>7467200</v>
      </c>
    </row>
    <row r="59" customFormat="false" ht="18" hidden="false" customHeight="false" outlineLevel="0" collapsed="false">
      <c r="A59" s="63"/>
      <c r="B59" s="68" t="s">
        <v>134</v>
      </c>
      <c r="C59" s="69" t="s">
        <v>182</v>
      </c>
      <c r="D59" s="70" t="s">
        <v>200</v>
      </c>
      <c r="E59" s="78" t="s">
        <v>204</v>
      </c>
      <c r="F59" s="79"/>
      <c r="G59" s="75" t="s">
        <v>183</v>
      </c>
      <c r="H59" s="73" t="n">
        <f aca="false">H60</f>
        <v>7467201.93</v>
      </c>
      <c r="I59" s="73" t="n">
        <f aca="false">I60</f>
        <v>7467200</v>
      </c>
      <c r="J59" s="73" t="n">
        <f aca="false">J60</f>
        <v>7467200</v>
      </c>
    </row>
    <row r="60" customFormat="false" ht="21.6" hidden="false" customHeight="true" outlineLevel="0" collapsed="false">
      <c r="A60" s="63" t="n">
        <v>39</v>
      </c>
      <c r="B60" s="68" t="s">
        <v>137</v>
      </c>
      <c r="C60" s="69" t="s">
        <v>185</v>
      </c>
      <c r="D60" s="70" t="s">
        <v>200</v>
      </c>
      <c r="E60" s="70" t="s">
        <v>204</v>
      </c>
      <c r="F60" s="70"/>
      <c r="G60" s="75" t="s">
        <v>186</v>
      </c>
      <c r="H60" s="73" t="n">
        <v>7467201.93</v>
      </c>
      <c r="I60" s="73" t="n">
        <v>7467200</v>
      </c>
      <c r="J60" s="73" t="n">
        <v>7467200</v>
      </c>
    </row>
    <row r="61" customFormat="false" ht="73.8" hidden="false" customHeight="true" outlineLevel="0" collapsed="false">
      <c r="A61" s="63"/>
      <c r="B61" s="68" t="s">
        <v>140</v>
      </c>
      <c r="C61" s="76" t="s">
        <v>213</v>
      </c>
      <c r="D61" s="70" t="s">
        <v>214</v>
      </c>
      <c r="E61" s="78"/>
      <c r="F61" s="79"/>
      <c r="G61" s="75"/>
      <c r="H61" s="73" t="n">
        <f aca="false">H62</f>
        <v>2149723</v>
      </c>
      <c r="I61" s="73" t="n">
        <f aca="false">I62</f>
        <v>1659919</v>
      </c>
      <c r="J61" s="73" t="n">
        <f aca="false">J62</f>
        <v>1870000</v>
      </c>
    </row>
    <row r="62" customFormat="false" ht="62.4" hidden="false" customHeight="true" outlineLevel="0" collapsed="false">
      <c r="A62" s="63" t="n">
        <v>40</v>
      </c>
      <c r="B62" s="68" t="s">
        <v>142</v>
      </c>
      <c r="C62" s="69" t="s">
        <v>74</v>
      </c>
      <c r="D62" s="70" t="s">
        <v>214</v>
      </c>
      <c r="E62" s="70" t="s">
        <v>75</v>
      </c>
      <c r="F62" s="70"/>
      <c r="G62" s="75"/>
      <c r="H62" s="73" t="n">
        <f aca="false">H63</f>
        <v>2149723</v>
      </c>
      <c r="I62" s="73" t="n">
        <f aca="false">I63</f>
        <v>1659919</v>
      </c>
      <c r="J62" s="73" t="n">
        <f aca="false">J63</f>
        <v>1870000</v>
      </c>
    </row>
    <row r="63" customFormat="false" ht="30" hidden="false" customHeight="true" outlineLevel="0" collapsed="false">
      <c r="A63" s="63" t="n">
        <v>41</v>
      </c>
      <c r="B63" s="68" t="s">
        <v>143</v>
      </c>
      <c r="C63" s="76" t="s">
        <v>366</v>
      </c>
      <c r="D63" s="70" t="s">
        <v>214</v>
      </c>
      <c r="E63" s="70" t="s">
        <v>78</v>
      </c>
      <c r="F63" s="70"/>
      <c r="G63" s="75"/>
      <c r="H63" s="73" t="n">
        <f aca="false">H65</f>
        <v>2149723</v>
      </c>
      <c r="I63" s="73" t="n">
        <f aca="false">I65</f>
        <v>1659919</v>
      </c>
      <c r="J63" s="73" t="n">
        <f aca="false">J65</f>
        <v>1870000</v>
      </c>
    </row>
    <row r="64" customFormat="false" ht="16.5" hidden="false" customHeight="true" outlineLevel="0" collapsed="false">
      <c r="A64" s="63"/>
      <c r="B64" s="68" t="s">
        <v>144</v>
      </c>
      <c r="C64" s="69" t="s">
        <v>182</v>
      </c>
      <c r="D64" s="70" t="s">
        <v>214</v>
      </c>
      <c r="E64" s="78" t="s">
        <v>78</v>
      </c>
      <c r="F64" s="79"/>
      <c r="G64" s="75" t="s">
        <v>183</v>
      </c>
      <c r="H64" s="73" t="n">
        <f aca="false">H65</f>
        <v>2149723</v>
      </c>
      <c r="I64" s="73" t="n">
        <f aca="false">I65</f>
        <v>1659919</v>
      </c>
      <c r="J64" s="73" t="n">
        <f aca="false">J65</f>
        <v>1870000</v>
      </c>
    </row>
    <row r="65" customFormat="false" ht="18.6" hidden="false" customHeight="true" outlineLevel="0" collapsed="false">
      <c r="A65" s="63" t="n">
        <v>43</v>
      </c>
      <c r="B65" s="68" t="s">
        <v>147</v>
      </c>
      <c r="C65" s="69" t="s">
        <v>206</v>
      </c>
      <c r="D65" s="70" t="s">
        <v>214</v>
      </c>
      <c r="E65" s="70" t="s">
        <v>78</v>
      </c>
      <c r="F65" s="70"/>
      <c r="G65" s="75" t="s">
        <v>207</v>
      </c>
      <c r="H65" s="73" t="n">
        <v>2149723</v>
      </c>
      <c r="I65" s="73" t="n">
        <v>1659919</v>
      </c>
      <c r="J65" s="82" t="n">
        <v>1870000</v>
      </c>
    </row>
    <row r="66" customFormat="false" ht="120" hidden="false" customHeight="true" outlineLevel="0" collapsed="false">
      <c r="A66" s="63"/>
      <c r="B66" s="68" t="s">
        <v>148</v>
      </c>
      <c r="C66" s="83" t="s">
        <v>373</v>
      </c>
      <c r="D66" s="84" t="s">
        <v>219</v>
      </c>
      <c r="E66" s="85"/>
      <c r="F66" s="86"/>
      <c r="G66" s="84"/>
      <c r="H66" s="87" t="n">
        <f aca="false">H67</f>
        <v>11618</v>
      </c>
      <c r="I66" s="87" t="n">
        <f aca="false">I67</f>
        <v>12081</v>
      </c>
      <c r="J66" s="87" t="n">
        <f aca="false">J67</f>
        <v>12566</v>
      </c>
    </row>
    <row r="67" customFormat="false" ht="62.4" hidden="false" customHeight="true" outlineLevel="0" collapsed="false">
      <c r="A67" s="63"/>
      <c r="B67" s="68" t="s">
        <v>149</v>
      </c>
      <c r="C67" s="83" t="s">
        <v>74</v>
      </c>
      <c r="D67" s="84" t="s">
        <v>219</v>
      </c>
      <c r="E67" s="85" t="s">
        <v>75</v>
      </c>
      <c r="F67" s="86"/>
      <c r="G67" s="84"/>
      <c r="H67" s="87" t="n">
        <f aca="false">H68</f>
        <v>11618</v>
      </c>
      <c r="I67" s="87" t="n">
        <f aca="false">I68</f>
        <v>12081</v>
      </c>
      <c r="J67" s="87" t="n">
        <f aca="false">J68</f>
        <v>12566</v>
      </c>
    </row>
    <row r="68" customFormat="false" ht="37.2" hidden="false" customHeight="true" outlineLevel="0" collapsed="false">
      <c r="A68" s="63"/>
      <c r="B68" s="68" t="s">
        <v>152</v>
      </c>
      <c r="C68" s="88" t="s">
        <v>366</v>
      </c>
      <c r="D68" s="84" t="s">
        <v>219</v>
      </c>
      <c r="E68" s="84" t="s">
        <v>78</v>
      </c>
      <c r="F68" s="84"/>
      <c r="G68" s="84"/>
      <c r="H68" s="87" t="n">
        <f aca="false">H69</f>
        <v>11618</v>
      </c>
      <c r="I68" s="87" t="n">
        <f aca="false">I69</f>
        <v>12081</v>
      </c>
      <c r="J68" s="87" t="n">
        <f aca="false">J69</f>
        <v>12566</v>
      </c>
    </row>
    <row r="69" customFormat="false" ht="18" hidden="false" customHeight="true" outlineLevel="0" collapsed="false">
      <c r="A69" s="63"/>
      <c r="B69" s="68" t="s">
        <v>155</v>
      </c>
      <c r="C69" s="83" t="s">
        <v>182</v>
      </c>
      <c r="D69" s="84" t="s">
        <v>219</v>
      </c>
      <c r="E69" s="85" t="s">
        <v>78</v>
      </c>
      <c r="F69" s="86"/>
      <c r="G69" s="84" t="s">
        <v>183</v>
      </c>
      <c r="H69" s="87" t="n">
        <f aca="false">H70</f>
        <v>11618</v>
      </c>
      <c r="I69" s="87" t="n">
        <f aca="false">I70</f>
        <v>12081</v>
      </c>
      <c r="J69" s="87" t="n">
        <f aca="false">J70</f>
        <v>12566</v>
      </c>
    </row>
    <row r="70" customFormat="false" ht="18.6" hidden="false" customHeight="true" outlineLevel="0" collapsed="false">
      <c r="A70" s="63"/>
      <c r="B70" s="68" t="s">
        <v>156</v>
      </c>
      <c r="C70" s="83" t="s">
        <v>206</v>
      </c>
      <c r="D70" s="84" t="s">
        <v>219</v>
      </c>
      <c r="E70" s="84" t="s">
        <v>78</v>
      </c>
      <c r="F70" s="84"/>
      <c r="G70" s="84" t="s">
        <v>207</v>
      </c>
      <c r="H70" s="87" t="n">
        <v>11618</v>
      </c>
      <c r="I70" s="87" t="n">
        <v>12081</v>
      </c>
      <c r="J70" s="87" t="n">
        <v>12566</v>
      </c>
    </row>
    <row r="71" customFormat="false" ht="141.6" hidden="false" customHeight="true" outlineLevel="0" collapsed="false">
      <c r="A71" s="63"/>
      <c r="B71" s="68" t="s">
        <v>158</v>
      </c>
      <c r="C71" s="69" t="s">
        <v>223</v>
      </c>
      <c r="D71" s="70" t="s">
        <v>374</v>
      </c>
      <c r="E71" s="78"/>
      <c r="F71" s="79"/>
      <c r="G71" s="75"/>
      <c r="H71" s="73" t="n">
        <f aca="false">H72</f>
        <v>53984</v>
      </c>
      <c r="I71" s="73" t="n">
        <f aca="false">I72</f>
        <v>116051</v>
      </c>
      <c r="J71" s="73" t="n">
        <f aca="false">J72</f>
        <v>116051</v>
      </c>
    </row>
    <row r="72" customFormat="false" ht="18.6" hidden="false" customHeight="true" outlineLevel="0" collapsed="false">
      <c r="A72" s="63"/>
      <c r="B72" s="68" t="s">
        <v>161</v>
      </c>
      <c r="C72" s="89" t="s">
        <v>52</v>
      </c>
      <c r="D72" s="70" t="s">
        <v>374</v>
      </c>
      <c r="E72" s="78" t="s">
        <v>53</v>
      </c>
      <c r="F72" s="79"/>
      <c r="G72" s="75"/>
      <c r="H72" s="73" t="n">
        <f aca="false">H73</f>
        <v>53984</v>
      </c>
      <c r="I72" s="73" t="n">
        <f aca="false">I73</f>
        <v>116051</v>
      </c>
      <c r="J72" s="73" t="n">
        <f aca="false">J73</f>
        <v>116051</v>
      </c>
    </row>
    <row r="73" customFormat="false" ht="31.8" hidden="false" customHeight="true" outlineLevel="0" collapsed="false">
      <c r="A73" s="63"/>
      <c r="B73" s="68" t="s">
        <v>162</v>
      </c>
      <c r="C73" s="89" t="s">
        <v>55</v>
      </c>
      <c r="D73" s="70" t="s">
        <v>374</v>
      </c>
      <c r="E73" s="78" t="s">
        <v>56</v>
      </c>
      <c r="F73" s="79"/>
      <c r="G73" s="75"/>
      <c r="H73" s="73" t="n">
        <f aca="false">H74</f>
        <v>53984</v>
      </c>
      <c r="I73" s="73" t="n">
        <f aca="false">I74</f>
        <v>116051</v>
      </c>
      <c r="J73" s="73" t="n">
        <f aca="false">J74</f>
        <v>116051</v>
      </c>
    </row>
    <row r="74" customFormat="false" ht="18.6" hidden="false" customHeight="true" outlineLevel="0" collapsed="false">
      <c r="A74" s="63"/>
      <c r="B74" s="68" t="s">
        <v>163</v>
      </c>
      <c r="C74" s="69" t="s">
        <v>182</v>
      </c>
      <c r="D74" s="70" t="s">
        <v>374</v>
      </c>
      <c r="E74" s="78" t="s">
        <v>56</v>
      </c>
      <c r="F74" s="79"/>
      <c r="G74" s="75" t="s">
        <v>183</v>
      </c>
      <c r="H74" s="73" t="n">
        <f aca="false">H75</f>
        <v>53984</v>
      </c>
      <c r="I74" s="73" t="n">
        <f aca="false">I75</f>
        <v>116051</v>
      </c>
      <c r="J74" s="73" t="n">
        <f aca="false">J75</f>
        <v>116051</v>
      </c>
    </row>
    <row r="75" customFormat="false" ht="18.6" hidden="false" customHeight="true" outlineLevel="0" collapsed="false">
      <c r="A75" s="63"/>
      <c r="B75" s="68" t="s">
        <v>166</v>
      </c>
      <c r="C75" s="69" t="s">
        <v>206</v>
      </c>
      <c r="D75" s="70" t="s">
        <v>374</v>
      </c>
      <c r="E75" s="70" t="s">
        <v>56</v>
      </c>
      <c r="F75" s="70"/>
      <c r="G75" s="75" t="s">
        <v>207</v>
      </c>
      <c r="H75" s="73" t="n">
        <v>53984</v>
      </c>
      <c r="I75" s="73" t="n">
        <v>116051</v>
      </c>
      <c r="J75" s="82" t="n">
        <v>116051</v>
      </c>
    </row>
    <row r="76" customFormat="false" ht="94.8" hidden="false" customHeight="true" outlineLevel="0" collapsed="false">
      <c r="A76" s="63"/>
      <c r="B76" s="68" t="s">
        <v>168</v>
      </c>
      <c r="C76" s="69" t="s">
        <v>227</v>
      </c>
      <c r="D76" s="70" t="s">
        <v>228</v>
      </c>
      <c r="E76" s="78"/>
      <c r="F76" s="79"/>
      <c r="G76" s="75"/>
      <c r="H76" s="73" t="n">
        <f aca="false">H77</f>
        <v>348840</v>
      </c>
      <c r="I76" s="73" t="n">
        <f aca="false">I77</f>
        <v>0</v>
      </c>
      <c r="J76" s="73" t="n">
        <f aca="false">J77</f>
        <v>0</v>
      </c>
    </row>
    <row r="77" customFormat="false" ht="18.6" hidden="false" customHeight="true" outlineLevel="0" collapsed="false">
      <c r="A77" s="63"/>
      <c r="B77" s="68" t="s">
        <v>169</v>
      </c>
      <c r="C77" s="69" t="s">
        <v>74</v>
      </c>
      <c r="D77" s="70" t="s">
        <v>228</v>
      </c>
      <c r="E77" s="78" t="s">
        <v>75</v>
      </c>
      <c r="F77" s="79"/>
      <c r="G77" s="75"/>
      <c r="H77" s="73" t="n">
        <f aca="false">H78</f>
        <v>348840</v>
      </c>
      <c r="I77" s="73" t="n">
        <f aca="false">I78</f>
        <v>0</v>
      </c>
      <c r="J77" s="73" t="n">
        <f aca="false">J78</f>
        <v>0</v>
      </c>
    </row>
    <row r="78" customFormat="false" ht="18.6" hidden="false" customHeight="true" outlineLevel="0" collapsed="false">
      <c r="A78" s="63"/>
      <c r="B78" s="68" t="s">
        <v>172</v>
      </c>
      <c r="C78" s="76" t="s">
        <v>366</v>
      </c>
      <c r="D78" s="70" t="s">
        <v>228</v>
      </c>
      <c r="E78" s="78" t="s">
        <v>78</v>
      </c>
      <c r="F78" s="79"/>
      <c r="G78" s="75"/>
      <c r="H78" s="73" t="n">
        <f aca="false">H79</f>
        <v>348840</v>
      </c>
      <c r="I78" s="73" t="n">
        <f aca="false">I79</f>
        <v>0</v>
      </c>
      <c r="J78" s="73" t="n">
        <f aca="false">J79</f>
        <v>0</v>
      </c>
    </row>
    <row r="79" customFormat="false" ht="18.6" hidden="false" customHeight="true" outlineLevel="0" collapsed="false">
      <c r="A79" s="63"/>
      <c r="B79" s="68" t="s">
        <v>173</v>
      </c>
      <c r="C79" s="69" t="s">
        <v>182</v>
      </c>
      <c r="D79" s="70" t="s">
        <v>228</v>
      </c>
      <c r="E79" s="78" t="s">
        <v>78</v>
      </c>
      <c r="F79" s="79"/>
      <c r="G79" s="75" t="s">
        <v>183</v>
      </c>
      <c r="H79" s="73" t="n">
        <f aca="false">H80</f>
        <v>348840</v>
      </c>
      <c r="I79" s="73" t="n">
        <f aca="false">I80</f>
        <v>0</v>
      </c>
      <c r="J79" s="73" t="n">
        <f aca="false">J80</f>
        <v>0</v>
      </c>
    </row>
    <row r="80" customFormat="false" ht="18.6" hidden="false" customHeight="true" outlineLevel="0" collapsed="false">
      <c r="A80" s="63"/>
      <c r="B80" s="68" t="s">
        <v>174</v>
      </c>
      <c r="C80" s="69" t="s">
        <v>206</v>
      </c>
      <c r="D80" s="70" t="s">
        <v>228</v>
      </c>
      <c r="E80" s="70" t="s">
        <v>78</v>
      </c>
      <c r="F80" s="70"/>
      <c r="G80" s="75" t="s">
        <v>207</v>
      </c>
      <c r="H80" s="73" t="n">
        <v>348840</v>
      </c>
      <c r="I80" s="73" t="n">
        <v>0</v>
      </c>
      <c r="J80" s="82" t="n">
        <v>0</v>
      </c>
    </row>
    <row r="81" customFormat="false" ht="137.4" hidden="false" customHeight="true" outlineLevel="0" collapsed="false">
      <c r="A81" s="63"/>
      <c r="B81" s="68" t="s">
        <v>177</v>
      </c>
      <c r="C81" s="83" t="s">
        <v>375</v>
      </c>
      <c r="D81" s="84" t="s">
        <v>233</v>
      </c>
      <c r="E81" s="85"/>
      <c r="F81" s="86"/>
      <c r="G81" s="84"/>
      <c r="H81" s="87" t="n">
        <f aca="false">H82</f>
        <v>1161800</v>
      </c>
      <c r="I81" s="87" t="n">
        <f aca="false">I82</f>
        <v>1208100</v>
      </c>
      <c r="J81" s="87" t="n">
        <f aca="false">J82</f>
        <v>1256600</v>
      </c>
    </row>
    <row r="82" customFormat="false" ht="60" hidden="false" customHeight="true" outlineLevel="0" collapsed="false">
      <c r="A82" s="63"/>
      <c r="B82" s="68" t="s">
        <v>178</v>
      </c>
      <c r="C82" s="83" t="s">
        <v>74</v>
      </c>
      <c r="D82" s="84" t="s">
        <v>233</v>
      </c>
      <c r="E82" s="85" t="s">
        <v>75</v>
      </c>
      <c r="F82" s="86"/>
      <c r="G82" s="84"/>
      <c r="H82" s="87" t="n">
        <f aca="false">H83</f>
        <v>1161800</v>
      </c>
      <c r="I82" s="87" t="n">
        <f aca="false">I83</f>
        <v>1208100</v>
      </c>
      <c r="J82" s="87" t="n">
        <f aca="false">J83</f>
        <v>1256600</v>
      </c>
    </row>
    <row r="83" customFormat="false" ht="63" hidden="false" customHeight="true" outlineLevel="0" collapsed="false">
      <c r="A83" s="63"/>
      <c r="B83" s="68" t="s">
        <v>179</v>
      </c>
      <c r="C83" s="88" t="s">
        <v>366</v>
      </c>
      <c r="D83" s="84" t="s">
        <v>233</v>
      </c>
      <c r="E83" s="84" t="s">
        <v>78</v>
      </c>
      <c r="F83" s="84"/>
      <c r="G83" s="84"/>
      <c r="H83" s="87" t="n">
        <f aca="false">H84</f>
        <v>1161800</v>
      </c>
      <c r="I83" s="87" t="n">
        <f aca="false">I84</f>
        <v>1208100</v>
      </c>
      <c r="J83" s="87" t="n">
        <f aca="false">J84</f>
        <v>1256600</v>
      </c>
    </row>
    <row r="84" customFormat="false" ht="21" hidden="false" customHeight="true" outlineLevel="0" collapsed="false">
      <c r="A84" s="63"/>
      <c r="B84" s="68" t="s">
        <v>180</v>
      </c>
      <c r="C84" s="83" t="s">
        <v>182</v>
      </c>
      <c r="D84" s="84" t="s">
        <v>233</v>
      </c>
      <c r="E84" s="85" t="s">
        <v>78</v>
      </c>
      <c r="F84" s="86"/>
      <c r="G84" s="84" t="s">
        <v>183</v>
      </c>
      <c r="H84" s="87" t="n">
        <f aca="false">H85</f>
        <v>1161800</v>
      </c>
      <c r="I84" s="87" t="n">
        <f aca="false">I85</f>
        <v>1208100</v>
      </c>
      <c r="J84" s="87" t="n">
        <f aca="false">J85</f>
        <v>1256600</v>
      </c>
    </row>
    <row r="85" customFormat="false" ht="18.6" hidden="false" customHeight="true" outlineLevel="0" collapsed="false">
      <c r="A85" s="63"/>
      <c r="B85" s="68" t="s">
        <v>181</v>
      </c>
      <c r="C85" s="83" t="s">
        <v>206</v>
      </c>
      <c r="D85" s="84" t="s">
        <v>233</v>
      </c>
      <c r="E85" s="84" t="s">
        <v>78</v>
      </c>
      <c r="F85" s="84"/>
      <c r="G85" s="84" t="s">
        <v>207</v>
      </c>
      <c r="H85" s="87" t="n">
        <v>1161800</v>
      </c>
      <c r="I85" s="87" t="n">
        <v>1208100</v>
      </c>
      <c r="J85" s="87" t="n">
        <v>1256600</v>
      </c>
    </row>
    <row r="86" customFormat="false" ht="171" hidden="false" customHeight="true" outlineLevel="0" collapsed="false">
      <c r="A86" s="63"/>
      <c r="B86" s="68" t="s">
        <v>184</v>
      </c>
      <c r="C86" s="69" t="s">
        <v>237</v>
      </c>
      <c r="D86" s="70" t="s">
        <v>238</v>
      </c>
      <c r="E86" s="78"/>
      <c r="F86" s="79"/>
      <c r="G86" s="75"/>
      <c r="H86" s="73" t="n">
        <f aca="false">H87</f>
        <v>5398400</v>
      </c>
      <c r="I86" s="73" t="n">
        <f aca="false">I87</f>
        <v>11605100</v>
      </c>
      <c r="J86" s="73" t="n">
        <f aca="false">J87</f>
        <v>11605100</v>
      </c>
    </row>
    <row r="87" customFormat="false" ht="18.6" hidden="false" customHeight="true" outlineLevel="0" collapsed="false">
      <c r="A87" s="63"/>
      <c r="B87" s="68" t="s">
        <v>187</v>
      </c>
      <c r="C87" s="89" t="s">
        <v>52</v>
      </c>
      <c r="D87" s="70" t="s">
        <v>238</v>
      </c>
      <c r="E87" s="78" t="s">
        <v>53</v>
      </c>
      <c r="F87" s="79"/>
      <c r="G87" s="75"/>
      <c r="H87" s="73" t="n">
        <f aca="false">H88</f>
        <v>5398400</v>
      </c>
      <c r="I87" s="73" t="n">
        <f aca="false">I88</f>
        <v>11605100</v>
      </c>
      <c r="J87" s="73" t="n">
        <f aca="false">J88</f>
        <v>11605100</v>
      </c>
    </row>
    <row r="88" customFormat="false" ht="31.2" hidden="false" customHeight="true" outlineLevel="0" collapsed="false">
      <c r="A88" s="63"/>
      <c r="B88" s="68" t="s">
        <v>189</v>
      </c>
      <c r="C88" s="89" t="s">
        <v>55</v>
      </c>
      <c r="D88" s="70" t="s">
        <v>238</v>
      </c>
      <c r="E88" s="70" t="s">
        <v>56</v>
      </c>
      <c r="F88" s="70"/>
      <c r="G88" s="75"/>
      <c r="H88" s="73" t="n">
        <f aca="false">H89</f>
        <v>5398400</v>
      </c>
      <c r="I88" s="73" t="n">
        <f aca="false">I89</f>
        <v>11605100</v>
      </c>
      <c r="J88" s="73" t="n">
        <f aca="false">J89</f>
        <v>11605100</v>
      </c>
    </row>
    <row r="89" customFormat="false" ht="18.6" hidden="false" customHeight="true" outlineLevel="0" collapsed="false">
      <c r="A89" s="63"/>
      <c r="B89" s="68" t="s">
        <v>192</v>
      </c>
      <c r="C89" s="69" t="s">
        <v>182</v>
      </c>
      <c r="D89" s="70" t="s">
        <v>238</v>
      </c>
      <c r="E89" s="78" t="s">
        <v>56</v>
      </c>
      <c r="F89" s="79"/>
      <c r="G89" s="75" t="s">
        <v>183</v>
      </c>
      <c r="H89" s="73" t="n">
        <f aca="false">H90</f>
        <v>5398400</v>
      </c>
      <c r="I89" s="73" t="n">
        <f aca="false">I90</f>
        <v>11605100</v>
      </c>
      <c r="J89" s="73" t="n">
        <f aca="false">J90</f>
        <v>11605100</v>
      </c>
    </row>
    <row r="90" customFormat="false" ht="18.6" hidden="false" customHeight="true" outlineLevel="0" collapsed="false">
      <c r="A90" s="63"/>
      <c r="B90" s="68" t="s">
        <v>195</v>
      </c>
      <c r="C90" s="69" t="s">
        <v>206</v>
      </c>
      <c r="D90" s="70" t="s">
        <v>238</v>
      </c>
      <c r="E90" s="70" t="s">
        <v>56</v>
      </c>
      <c r="F90" s="70"/>
      <c r="G90" s="75" t="s">
        <v>207</v>
      </c>
      <c r="H90" s="73" t="n">
        <v>5398400</v>
      </c>
      <c r="I90" s="73" t="n">
        <v>11605100</v>
      </c>
      <c r="J90" s="82" t="n">
        <v>11605100</v>
      </c>
    </row>
    <row r="91" customFormat="false" ht="31.2" hidden="false" customHeight="true" outlineLevel="0" collapsed="false">
      <c r="A91" s="63" t="n">
        <v>54</v>
      </c>
      <c r="B91" s="68" t="s">
        <v>196</v>
      </c>
      <c r="C91" s="69" t="s">
        <v>376</v>
      </c>
      <c r="D91" s="70" t="s">
        <v>136</v>
      </c>
      <c r="E91" s="70"/>
      <c r="F91" s="70"/>
      <c r="G91" s="75"/>
      <c r="H91" s="73" t="n">
        <f aca="false">H92+H97+H111+H102</f>
        <v>472482.75</v>
      </c>
      <c r="I91" s="73" t="n">
        <f aca="false">I92+I97+I111+I102</f>
        <v>643451</v>
      </c>
      <c r="J91" s="73" t="n">
        <f aca="false">J92+J97+J111+J102</f>
        <v>643965</v>
      </c>
    </row>
    <row r="92" customFormat="false" ht="73.8" hidden="false" customHeight="true" outlineLevel="0" collapsed="false">
      <c r="A92" s="63" t="n">
        <v>55</v>
      </c>
      <c r="B92" s="68" t="s">
        <v>198</v>
      </c>
      <c r="C92" s="69" t="s">
        <v>159</v>
      </c>
      <c r="D92" s="70" t="s">
        <v>160</v>
      </c>
      <c r="E92" s="70"/>
      <c r="F92" s="70"/>
      <c r="G92" s="75"/>
      <c r="H92" s="73" t="n">
        <f aca="false">H93</f>
        <v>20000</v>
      </c>
      <c r="I92" s="73" t="n">
        <f aca="false">I93</f>
        <v>20555</v>
      </c>
      <c r="J92" s="73" t="n">
        <f aca="false">J93</f>
        <v>21069</v>
      </c>
    </row>
    <row r="93" customFormat="false" ht="62.4" hidden="false" customHeight="true" outlineLevel="0" collapsed="false">
      <c r="A93" s="63" t="n">
        <v>56</v>
      </c>
      <c r="B93" s="68" t="s">
        <v>201</v>
      </c>
      <c r="C93" s="69" t="s">
        <v>74</v>
      </c>
      <c r="D93" s="70" t="s">
        <v>160</v>
      </c>
      <c r="E93" s="74" t="n">
        <v>200</v>
      </c>
      <c r="F93" s="74"/>
      <c r="G93" s="75"/>
      <c r="H93" s="73" t="n">
        <f aca="false">H94</f>
        <v>20000</v>
      </c>
      <c r="I93" s="73" t="n">
        <f aca="false">I94</f>
        <v>20555</v>
      </c>
      <c r="J93" s="73" t="n">
        <f aca="false">J94</f>
        <v>21069</v>
      </c>
    </row>
    <row r="94" customFormat="false" ht="48" hidden="false" customHeight="true" outlineLevel="0" collapsed="false">
      <c r="A94" s="63" t="n">
        <v>57</v>
      </c>
      <c r="B94" s="68" t="s">
        <v>202</v>
      </c>
      <c r="C94" s="76" t="s">
        <v>366</v>
      </c>
      <c r="D94" s="70" t="s">
        <v>160</v>
      </c>
      <c r="E94" s="74" t="n">
        <v>240</v>
      </c>
      <c r="F94" s="74"/>
      <c r="G94" s="75"/>
      <c r="H94" s="90" t="n">
        <f aca="false">H95</f>
        <v>20000</v>
      </c>
      <c r="I94" s="90" t="n">
        <f aca="false">I95</f>
        <v>20555</v>
      </c>
      <c r="J94" s="90" t="n">
        <f aca="false">J95</f>
        <v>21069</v>
      </c>
    </row>
    <row r="95" customFormat="false" ht="46.8" hidden="false" customHeight="true" outlineLevel="0" collapsed="false">
      <c r="A95" s="63" t="n">
        <v>58</v>
      </c>
      <c r="B95" s="68" t="s">
        <v>205</v>
      </c>
      <c r="C95" s="69" t="s">
        <v>150</v>
      </c>
      <c r="D95" s="70" t="s">
        <v>160</v>
      </c>
      <c r="E95" s="74" t="n">
        <v>240</v>
      </c>
      <c r="F95" s="74"/>
      <c r="G95" s="75" t="s">
        <v>151</v>
      </c>
      <c r="H95" s="73" t="n">
        <f aca="false">H96</f>
        <v>20000</v>
      </c>
      <c r="I95" s="73" t="n">
        <f aca="false">I96</f>
        <v>20555</v>
      </c>
      <c r="J95" s="73" t="n">
        <f aca="false">J96</f>
        <v>21069</v>
      </c>
    </row>
    <row r="96" customFormat="false" ht="72.6" hidden="false" customHeight="true" outlineLevel="0" collapsed="false">
      <c r="A96" s="63" t="n">
        <v>59</v>
      </c>
      <c r="B96" s="68" t="s">
        <v>208</v>
      </c>
      <c r="C96" s="69" t="s">
        <v>377</v>
      </c>
      <c r="D96" s="70" t="s">
        <v>160</v>
      </c>
      <c r="E96" s="74" t="n">
        <v>240</v>
      </c>
      <c r="F96" s="74"/>
      <c r="G96" s="75" t="s">
        <v>154</v>
      </c>
      <c r="H96" s="73" t="n">
        <v>20000</v>
      </c>
      <c r="I96" s="73" t="n">
        <v>20555</v>
      </c>
      <c r="J96" s="73" t="n">
        <v>21069</v>
      </c>
    </row>
    <row r="97" customFormat="false" ht="81" hidden="false" customHeight="true" outlineLevel="0" collapsed="false">
      <c r="A97" s="63" t="n">
        <v>60</v>
      </c>
      <c r="B97" s="68" t="s">
        <v>210</v>
      </c>
      <c r="C97" s="69" t="s">
        <v>170</v>
      </c>
      <c r="D97" s="70" t="s">
        <v>171</v>
      </c>
      <c r="E97" s="74"/>
      <c r="F97" s="74"/>
      <c r="G97" s="75"/>
      <c r="H97" s="73" t="n">
        <f aca="false">H98</f>
        <v>6000</v>
      </c>
      <c r="I97" s="73" t="n">
        <f aca="false">I98</f>
        <v>8000</v>
      </c>
      <c r="J97" s="73" t="n">
        <f aca="false">J98</f>
        <v>8000</v>
      </c>
    </row>
    <row r="98" customFormat="false" ht="62.4" hidden="false" customHeight="true" outlineLevel="0" collapsed="false">
      <c r="A98" s="63" t="n">
        <v>51</v>
      </c>
      <c r="B98" s="68" t="s">
        <v>212</v>
      </c>
      <c r="C98" s="69" t="s">
        <v>74</v>
      </c>
      <c r="D98" s="70" t="s">
        <v>171</v>
      </c>
      <c r="E98" s="74" t="n">
        <v>200</v>
      </c>
      <c r="F98" s="74"/>
      <c r="G98" s="75"/>
      <c r="H98" s="73" t="n">
        <f aca="false">H99</f>
        <v>6000</v>
      </c>
      <c r="I98" s="73" t="n">
        <f aca="false">I99</f>
        <v>8000</v>
      </c>
      <c r="J98" s="73" t="n">
        <f aca="false">J99</f>
        <v>8000</v>
      </c>
    </row>
    <row r="99" customFormat="false" ht="78" hidden="false" customHeight="true" outlineLevel="0" collapsed="false">
      <c r="A99" s="63" t="n">
        <v>62</v>
      </c>
      <c r="B99" s="68" t="s">
        <v>215</v>
      </c>
      <c r="C99" s="76" t="s">
        <v>366</v>
      </c>
      <c r="D99" s="70" t="s">
        <v>171</v>
      </c>
      <c r="E99" s="74" t="n">
        <v>240</v>
      </c>
      <c r="F99" s="74"/>
      <c r="G99" s="75"/>
      <c r="H99" s="73" t="n">
        <f aca="false">H100</f>
        <v>6000</v>
      </c>
      <c r="I99" s="73" t="n">
        <f aca="false">I100</f>
        <v>8000</v>
      </c>
      <c r="J99" s="73" t="n">
        <f aca="false">J100</f>
        <v>8000</v>
      </c>
    </row>
    <row r="100" customFormat="false" ht="46.8" hidden="false" customHeight="true" outlineLevel="0" collapsed="false">
      <c r="A100" s="63"/>
      <c r="B100" s="68" t="s">
        <v>216</v>
      </c>
      <c r="C100" s="69" t="s">
        <v>150</v>
      </c>
      <c r="D100" s="70" t="s">
        <v>171</v>
      </c>
      <c r="E100" s="74" t="n">
        <v>240</v>
      </c>
      <c r="F100" s="74"/>
      <c r="G100" s="75" t="s">
        <v>151</v>
      </c>
      <c r="H100" s="73" t="n">
        <f aca="false">H101</f>
        <v>6000</v>
      </c>
      <c r="I100" s="73" t="n">
        <f aca="false">I101</f>
        <v>8000</v>
      </c>
      <c r="J100" s="73" t="n">
        <f aca="false">J101</f>
        <v>8000</v>
      </c>
    </row>
    <row r="101" customFormat="false" ht="17.4" hidden="false" customHeight="true" outlineLevel="0" collapsed="false">
      <c r="A101" s="63" t="n">
        <v>64</v>
      </c>
      <c r="B101" s="68" t="s">
        <v>217</v>
      </c>
      <c r="C101" s="69" t="s">
        <v>164</v>
      </c>
      <c r="D101" s="70" t="s">
        <v>171</v>
      </c>
      <c r="E101" s="74" t="n">
        <v>240</v>
      </c>
      <c r="F101" s="74"/>
      <c r="G101" s="75" t="s">
        <v>165</v>
      </c>
      <c r="H101" s="73" t="n">
        <v>6000</v>
      </c>
      <c r="I101" s="73" t="n">
        <v>8000</v>
      </c>
      <c r="J101" s="73" t="n">
        <v>8000</v>
      </c>
      <c r="K101" s="91"/>
      <c r="L101" s="91"/>
      <c r="M101" s="91"/>
    </row>
    <row r="102" customFormat="false" ht="79.95" hidden="false" customHeight="true" outlineLevel="0" collapsed="false">
      <c r="A102" s="63"/>
      <c r="B102" s="68" t="s">
        <v>220</v>
      </c>
      <c r="C102" s="69" t="s">
        <v>378</v>
      </c>
      <c r="D102" s="70" t="s">
        <v>176</v>
      </c>
      <c r="E102" s="92"/>
      <c r="F102" s="93"/>
      <c r="G102" s="75"/>
      <c r="H102" s="73" t="n">
        <f aca="false">H103+H107</f>
        <v>421036.35</v>
      </c>
      <c r="I102" s="73" t="n">
        <f aca="false">I103+I107</f>
        <v>589450</v>
      </c>
      <c r="J102" s="73" t="n">
        <f aca="false">J103+J107</f>
        <v>589450</v>
      </c>
      <c r="K102" s="91"/>
      <c r="L102" s="91"/>
      <c r="M102" s="91"/>
    </row>
    <row r="103" customFormat="false" ht="93" hidden="false" customHeight="true" outlineLevel="0" collapsed="false">
      <c r="A103" s="63"/>
      <c r="B103" s="68" t="s">
        <v>221</v>
      </c>
      <c r="C103" s="69" t="s">
        <v>34</v>
      </c>
      <c r="D103" s="70" t="s">
        <v>176</v>
      </c>
      <c r="E103" s="92" t="n">
        <v>100</v>
      </c>
      <c r="F103" s="93"/>
      <c r="G103" s="75"/>
      <c r="H103" s="73" t="n">
        <f aca="false">H104</f>
        <v>99800</v>
      </c>
      <c r="I103" s="73" t="n">
        <f aca="false">I104</f>
        <v>99800</v>
      </c>
      <c r="J103" s="73" t="n">
        <f aca="false">J104</f>
        <v>99800</v>
      </c>
      <c r="K103" s="91"/>
      <c r="L103" s="91"/>
      <c r="M103" s="91"/>
    </row>
    <row r="104" customFormat="false" ht="30.6" hidden="false" customHeight="true" outlineLevel="0" collapsed="false">
      <c r="A104" s="63"/>
      <c r="B104" s="68" t="s">
        <v>222</v>
      </c>
      <c r="C104" s="69" t="s">
        <v>127</v>
      </c>
      <c r="D104" s="70" t="s">
        <v>176</v>
      </c>
      <c r="E104" s="92" t="n">
        <v>120</v>
      </c>
      <c r="F104" s="93"/>
      <c r="G104" s="75"/>
      <c r="H104" s="73" t="n">
        <f aca="false">H105</f>
        <v>99800</v>
      </c>
      <c r="I104" s="73" t="n">
        <f aca="false">I105</f>
        <v>99800</v>
      </c>
      <c r="J104" s="73" t="n">
        <f aca="false">J105</f>
        <v>99800</v>
      </c>
      <c r="K104" s="91"/>
      <c r="L104" s="91"/>
      <c r="M104" s="91"/>
    </row>
    <row r="105" customFormat="false" ht="30.6" hidden="false" customHeight="true" outlineLevel="0" collapsed="false">
      <c r="A105" s="63"/>
      <c r="B105" s="68" t="s">
        <v>225</v>
      </c>
      <c r="C105" s="69" t="s">
        <v>150</v>
      </c>
      <c r="D105" s="70" t="s">
        <v>176</v>
      </c>
      <c r="E105" s="92" t="n">
        <v>120</v>
      </c>
      <c r="F105" s="93"/>
      <c r="G105" s="75" t="s">
        <v>151</v>
      </c>
      <c r="H105" s="73" t="n">
        <f aca="false">H106</f>
        <v>99800</v>
      </c>
      <c r="I105" s="73" t="n">
        <f aca="false">I106</f>
        <v>99800</v>
      </c>
      <c r="J105" s="73" t="n">
        <f aca="false">J106</f>
        <v>99800</v>
      </c>
      <c r="K105" s="91"/>
      <c r="L105" s="91"/>
      <c r="M105" s="91"/>
    </row>
    <row r="106" customFormat="false" ht="19.95" hidden="false" customHeight="true" outlineLevel="0" collapsed="false">
      <c r="A106" s="63"/>
      <c r="B106" s="68" t="s">
        <v>226</v>
      </c>
      <c r="C106" s="69" t="s">
        <v>164</v>
      </c>
      <c r="D106" s="70" t="s">
        <v>176</v>
      </c>
      <c r="E106" s="92" t="n">
        <v>120</v>
      </c>
      <c r="F106" s="93"/>
      <c r="G106" s="75" t="s">
        <v>165</v>
      </c>
      <c r="H106" s="73" t="n">
        <v>99800</v>
      </c>
      <c r="I106" s="73" t="n">
        <v>99800</v>
      </c>
      <c r="J106" s="73" t="n">
        <v>99800</v>
      </c>
      <c r="K106" s="91"/>
      <c r="L106" s="91"/>
      <c r="M106" s="91"/>
    </row>
    <row r="107" customFormat="false" ht="45.6" hidden="false" customHeight="true" outlineLevel="0" collapsed="false">
      <c r="A107" s="63"/>
      <c r="B107" s="68" t="s">
        <v>35</v>
      </c>
      <c r="C107" s="69" t="s">
        <v>141</v>
      </c>
      <c r="D107" s="70" t="s">
        <v>176</v>
      </c>
      <c r="E107" s="92" t="n">
        <v>200</v>
      </c>
      <c r="F107" s="93"/>
      <c r="G107" s="75"/>
      <c r="H107" s="73" t="n">
        <f aca="false">H108</f>
        <v>321236.35</v>
      </c>
      <c r="I107" s="73" t="n">
        <f aca="false">I108</f>
        <v>489650</v>
      </c>
      <c r="J107" s="73" t="n">
        <f aca="false">J108</f>
        <v>489650</v>
      </c>
      <c r="K107" s="91"/>
      <c r="L107" s="91"/>
      <c r="M107" s="91"/>
    </row>
    <row r="108" customFormat="false" ht="45.6" hidden="false" customHeight="true" outlineLevel="0" collapsed="false">
      <c r="A108" s="63"/>
      <c r="B108" s="68" t="s">
        <v>229</v>
      </c>
      <c r="C108" s="76" t="s">
        <v>366</v>
      </c>
      <c r="D108" s="70" t="s">
        <v>176</v>
      </c>
      <c r="E108" s="92" t="n">
        <v>240</v>
      </c>
      <c r="F108" s="93"/>
      <c r="G108" s="75"/>
      <c r="H108" s="73" t="n">
        <f aca="false">H109</f>
        <v>321236.35</v>
      </c>
      <c r="I108" s="73" t="n">
        <f aca="false">I109</f>
        <v>489650</v>
      </c>
      <c r="J108" s="73" t="n">
        <f aca="false">J109</f>
        <v>489650</v>
      </c>
      <c r="K108" s="91"/>
      <c r="L108" s="91"/>
      <c r="M108" s="91"/>
    </row>
    <row r="109" customFormat="false" ht="34.95" hidden="false" customHeight="true" outlineLevel="0" collapsed="false">
      <c r="A109" s="63"/>
      <c r="B109" s="68" t="s">
        <v>230</v>
      </c>
      <c r="C109" s="69" t="s">
        <v>150</v>
      </c>
      <c r="D109" s="70" t="s">
        <v>176</v>
      </c>
      <c r="E109" s="92" t="n">
        <v>240</v>
      </c>
      <c r="F109" s="93"/>
      <c r="G109" s="75" t="s">
        <v>151</v>
      </c>
      <c r="H109" s="73" t="n">
        <f aca="false">H110</f>
        <v>321236.35</v>
      </c>
      <c r="I109" s="73" t="n">
        <f aca="false">I110</f>
        <v>489650</v>
      </c>
      <c r="J109" s="73" t="n">
        <f aca="false">J110</f>
        <v>489650</v>
      </c>
      <c r="K109" s="91"/>
      <c r="L109" s="91"/>
      <c r="M109" s="91"/>
    </row>
    <row r="110" customFormat="false" ht="22.2" hidden="false" customHeight="true" outlineLevel="0" collapsed="false">
      <c r="A110" s="63"/>
      <c r="B110" s="68" t="s">
        <v>231</v>
      </c>
      <c r="C110" s="69" t="s">
        <v>164</v>
      </c>
      <c r="D110" s="70" t="s">
        <v>176</v>
      </c>
      <c r="E110" s="92" t="n">
        <v>240</v>
      </c>
      <c r="F110" s="93"/>
      <c r="G110" s="75" t="s">
        <v>165</v>
      </c>
      <c r="H110" s="73" t="n">
        <v>321236.35</v>
      </c>
      <c r="I110" s="73" t="n">
        <v>489650</v>
      </c>
      <c r="J110" s="73" t="n">
        <v>489650</v>
      </c>
      <c r="K110" s="91"/>
      <c r="L110" s="91"/>
      <c r="M110" s="91"/>
    </row>
    <row r="111" customFormat="false" ht="154.2" hidden="false" customHeight="true" outlineLevel="0" collapsed="false">
      <c r="A111" s="63"/>
      <c r="B111" s="68" t="s">
        <v>234</v>
      </c>
      <c r="C111" s="64" t="s">
        <v>379</v>
      </c>
      <c r="D111" s="70" t="s">
        <v>139</v>
      </c>
      <c r="E111" s="92"/>
      <c r="F111" s="93"/>
      <c r="G111" s="75"/>
      <c r="H111" s="73" t="n">
        <f aca="false">H112</f>
        <v>25446.4</v>
      </c>
      <c r="I111" s="73" t="n">
        <f aca="false">I112</f>
        <v>25446</v>
      </c>
      <c r="J111" s="73" t="n">
        <f aca="false">J112</f>
        <v>25446</v>
      </c>
      <c r="K111" s="91"/>
      <c r="L111" s="91"/>
      <c r="M111" s="91"/>
    </row>
    <row r="112" customFormat="false" ht="19.5" hidden="false" customHeight="true" outlineLevel="0" collapsed="false">
      <c r="A112" s="63"/>
      <c r="B112" s="68" t="s">
        <v>235</v>
      </c>
      <c r="C112" s="69" t="s">
        <v>74</v>
      </c>
      <c r="D112" s="70" t="s">
        <v>139</v>
      </c>
      <c r="E112" s="92" t="n">
        <v>200</v>
      </c>
      <c r="F112" s="93"/>
      <c r="G112" s="75"/>
      <c r="H112" s="73" t="n">
        <f aca="false">H113</f>
        <v>25446.4</v>
      </c>
      <c r="I112" s="73" t="n">
        <f aca="false">I113</f>
        <v>25446</v>
      </c>
      <c r="J112" s="73" t="n">
        <f aca="false">J113</f>
        <v>25446</v>
      </c>
      <c r="K112" s="91"/>
      <c r="L112" s="91"/>
      <c r="M112" s="91"/>
    </row>
    <row r="113" customFormat="false" ht="19.5" hidden="false" customHeight="true" outlineLevel="0" collapsed="false">
      <c r="A113" s="63"/>
      <c r="B113" s="68" t="s">
        <v>236</v>
      </c>
      <c r="C113" s="76" t="s">
        <v>366</v>
      </c>
      <c r="D113" s="70" t="s">
        <v>139</v>
      </c>
      <c r="E113" s="92" t="n">
        <v>240</v>
      </c>
      <c r="F113" s="93"/>
      <c r="G113" s="75"/>
      <c r="H113" s="73" t="n">
        <f aca="false">H114</f>
        <v>25446.4</v>
      </c>
      <c r="I113" s="73" t="n">
        <f aca="false">I114</f>
        <v>25446</v>
      </c>
      <c r="J113" s="73" t="n">
        <f aca="false">J114</f>
        <v>25446</v>
      </c>
      <c r="K113" s="91"/>
      <c r="L113" s="91"/>
      <c r="M113" s="91"/>
    </row>
    <row r="114" customFormat="false" ht="19.5" hidden="false" customHeight="true" outlineLevel="0" collapsed="false">
      <c r="A114" s="63"/>
      <c r="B114" s="68" t="s">
        <v>239</v>
      </c>
      <c r="C114" s="76" t="s">
        <v>23</v>
      </c>
      <c r="D114" s="70" t="s">
        <v>139</v>
      </c>
      <c r="E114" s="92" t="n">
        <v>240</v>
      </c>
      <c r="F114" s="93"/>
      <c r="G114" s="75" t="s">
        <v>24</v>
      </c>
      <c r="H114" s="73" t="n">
        <f aca="false">H115</f>
        <v>25446.4</v>
      </c>
      <c r="I114" s="73" t="n">
        <f aca="false">I115</f>
        <v>25446</v>
      </c>
      <c r="J114" s="73" t="n">
        <f aca="false">J115</f>
        <v>25446</v>
      </c>
      <c r="K114" s="91"/>
      <c r="L114" s="91"/>
      <c r="M114" s="91"/>
    </row>
    <row r="115" customFormat="false" ht="21" hidden="false" customHeight="true" outlineLevel="0" collapsed="false">
      <c r="A115" s="63"/>
      <c r="B115" s="68" t="s">
        <v>240</v>
      </c>
      <c r="C115" s="76" t="s">
        <v>103</v>
      </c>
      <c r="D115" s="70" t="s">
        <v>139</v>
      </c>
      <c r="E115" s="92" t="n">
        <v>240</v>
      </c>
      <c r="F115" s="93"/>
      <c r="G115" s="75" t="s">
        <v>104</v>
      </c>
      <c r="H115" s="73" t="n">
        <v>25446.4</v>
      </c>
      <c r="I115" s="73" t="n">
        <v>25446</v>
      </c>
      <c r="J115" s="73" t="n">
        <v>25446</v>
      </c>
      <c r="K115" s="91"/>
      <c r="L115" s="91"/>
      <c r="M115" s="91"/>
    </row>
    <row r="116" customFormat="false" ht="31.2" hidden="false" customHeight="true" outlineLevel="0" collapsed="false">
      <c r="A116" s="63" t="n">
        <v>73</v>
      </c>
      <c r="B116" s="68" t="s">
        <v>241</v>
      </c>
      <c r="C116" s="76" t="s">
        <v>380</v>
      </c>
      <c r="D116" s="70" t="s">
        <v>47</v>
      </c>
      <c r="E116" s="92"/>
      <c r="F116" s="93"/>
      <c r="G116" s="75"/>
      <c r="H116" s="73" t="n">
        <f aca="false">H117+H122+H127+H132+H137+H143+H148</f>
        <v>326347.84</v>
      </c>
      <c r="I116" s="73" t="n">
        <f aca="false">I117+I122+I127+I132+I137+I143+I148</f>
        <v>427752</v>
      </c>
      <c r="J116" s="73" t="n">
        <f aca="false">J117+J122+J127+J132+J137+J143+J148</f>
        <v>429389</v>
      </c>
    </row>
    <row r="117" customFormat="false" ht="78" hidden="false" customHeight="true" outlineLevel="0" collapsed="false">
      <c r="A117" s="63" t="n">
        <v>74</v>
      </c>
      <c r="B117" s="68" t="s">
        <v>128</v>
      </c>
      <c r="C117" s="76" t="s">
        <v>381</v>
      </c>
      <c r="D117" s="70" t="s">
        <v>50</v>
      </c>
      <c r="E117" s="70"/>
      <c r="F117" s="70"/>
      <c r="G117" s="94"/>
      <c r="H117" s="73" t="n">
        <f aca="false">H118</f>
        <v>10029</v>
      </c>
      <c r="I117" s="73" t="n">
        <f aca="false">I118</f>
        <v>9779</v>
      </c>
      <c r="J117" s="73" t="n">
        <f aca="false">J118</f>
        <v>9779</v>
      </c>
    </row>
    <row r="118" customFormat="false" ht="16.95" hidden="false" customHeight="true" outlineLevel="0" collapsed="false">
      <c r="A118" s="63" t="n">
        <v>75</v>
      </c>
      <c r="B118" s="68" t="s">
        <v>246</v>
      </c>
      <c r="C118" s="76" t="s">
        <v>52</v>
      </c>
      <c r="D118" s="70" t="s">
        <v>50</v>
      </c>
      <c r="E118" s="70" t="s">
        <v>53</v>
      </c>
      <c r="F118" s="70"/>
      <c r="G118" s="75"/>
      <c r="H118" s="73" t="n">
        <f aca="false">H119</f>
        <v>10029</v>
      </c>
      <c r="I118" s="73" t="n">
        <f aca="false">I119</f>
        <v>9779</v>
      </c>
      <c r="J118" s="73" t="n">
        <f aca="false">J119</f>
        <v>9779</v>
      </c>
    </row>
    <row r="119" customFormat="false" ht="16.95" hidden="false" customHeight="true" outlineLevel="0" collapsed="false">
      <c r="A119" s="63"/>
      <c r="B119" s="68" t="s">
        <v>248</v>
      </c>
      <c r="C119" s="76" t="s">
        <v>382</v>
      </c>
      <c r="D119" s="70" t="s">
        <v>50</v>
      </c>
      <c r="E119" s="70" t="s">
        <v>56</v>
      </c>
      <c r="F119" s="70"/>
      <c r="G119" s="75"/>
      <c r="H119" s="73" t="n">
        <f aca="false">H120</f>
        <v>10029</v>
      </c>
      <c r="I119" s="73" t="n">
        <f aca="false">I120</f>
        <v>9779</v>
      </c>
      <c r="J119" s="73" t="n">
        <f aca="false">J120</f>
        <v>9779</v>
      </c>
    </row>
    <row r="120" customFormat="false" ht="15" hidden="false" customHeight="true" outlineLevel="0" collapsed="false">
      <c r="A120" s="63"/>
      <c r="B120" s="68" t="s">
        <v>250</v>
      </c>
      <c r="C120" s="76" t="s">
        <v>23</v>
      </c>
      <c r="D120" s="70" t="s">
        <v>50</v>
      </c>
      <c r="E120" s="70" t="s">
        <v>56</v>
      </c>
      <c r="F120" s="70"/>
      <c r="G120" s="75" t="s">
        <v>24</v>
      </c>
      <c r="H120" s="73" t="n">
        <f aca="false">H121</f>
        <v>10029</v>
      </c>
      <c r="I120" s="73" t="n">
        <f aca="false">I121</f>
        <v>9779</v>
      </c>
      <c r="J120" s="73" t="n">
        <f aca="false">J121</f>
        <v>9779</v>
      </c>
    </row>
    <row r="121" customFormat="false" ht="78.6" hidden="false" customHeight="true" outlineLevel="0" collapsed="false">
      <c r="A121" s="63" t="n">
        <v>82</v>
      </c>
      <c r="B121" s="68" t="s">
        <v>253</v>
      </c>
      <c r="C121" s="69" t="s">
        <v>40</v>
      </c>
      <c r="D121" s="70" t="s">
        <v>50</v>
      </c>
      <c r="E121" s="70" t="s">
        <v>56</v>
      </c>
      <c r="F121" s="70"/>
      <c r="G121" s="75" t="s">
        <v>41</v>
      </c>
      <c r="H121" s="73" t="n">
        <v>10029</v>
      </c>
      <c r="I121" s="73" t="n">
        <v>9779</v>
      </c>
      <c r="J121" s="73" t="n">
        <v>9779</v>
      </c>
    </row>
    <row r="122" customFormat="false" ht="29.4" hidden="false" customHeight="true" outlineLevel="0" collapsed="false">
      <c r="A122" s="63" t="n">
        <v>83</v>
      </c>
      <c r="B122" s="68" t="s">
        <v>254</v>
      </c>
      <c r="C122" s="69" t="s">
        <v>383</v>
      </c>
      <c r="D122" s="70" t="s">
        <v>344</v>
      </c>
      <c r="E122" s="70"/>
      <c r="F122" s="70"/>
      <c r="G122" s="75"/>
      <c r="H122" s="81" t="n">
        <f aca="false">H123</f>
        <v>145098.84</v>
      </c>
      <c r="I122" s="73" t="n">
        <f aca="false">I123</f>
        <v>145000</v>
      </c>
      <c r="J122" s="73" t="n">
        <f aca="false">J123</f>
        <v>145000</v>
      </c>
    </row>
    <row r="123" customFormat="false" ht="31.95" hidden="false" customHeight="true" outlineLevel="0" collapsed="false">
      <c r="A123" s="63" t="n">
        <v>84</v>
      </c>
      <c r="B123" s="68" t="s">
        <v>255</v>
      </c>
      <c r="C123" s="76" t="s">
        <v>346</v>
      </c>
      <c r="D123" s="70" t="s">
        <v>344</v>
      </c>
      <c r="E123" s="70" t="s">
        <v>347</v>
      </c>
      <c r="F123" s="70"/>
      <c r="G123" s="75"/>
      <c r="H123" s="81" t="n">
        <f aca="false">H124</f>
        <v>145098.84</v>
      </c>
      <c r="I123" s="73" t="n">
        <f aca="false">I124</f>
        <v>145000</v>
      </c>
      <c r="J123" s="73" t="n">
        <f aca="false">J124</f>
        <v>145000</v>
      </c>
    </row>
    <row r="124" customFormat="false" ht="46.8" hidden="false" customHeight="true" outlineLevel="0" collapsed="false">
      <c r="A124" s="63" t="n">
        <v>85</v>
      </c>
      <c r="B124" s="68" t="s">
        <v>258</v>
      </c>
      <c r="C124" s="76" t="s">
        <v>349</v>
      </c>
      <c r="D124" s="70" t="s">
        <v>344</v>
      </c>
      <c r="E124" s="70" t="s">
        <v>350</v>
      </c>
      <c r="F124" s="70"/>
      <c r="G124" s="75"/>
      <c r="H124" s="81" t="n">
        <f aca="false">H126</f>
        <v>145098.84</v>
      </c>
      <c r="I124" s="73" t="n">
        <f aca="false">I126</f>
        <v>145000</v>
      </c>
      <c r="J124" s="73" t="n">
        <f aca="false">J126</f>
        <v>145000</v>
      </c>
    </row>
    <row r="125" customFormat="false" ht="18.6" hidden="false" customHeight="true" outlineLevel="0" collapsed="false">
      <c r="A125" s="63" t="n">
        <v>86</v>
      </c>
      <c r="B125" s="68" t="s">
        <v>259</v>
      </c>
      <c r="C125" s="76" t="s">
        <v>334</v>
      </c>
      <c r="D125" s="70" t="s">
        <v>344</v>
      </c>
      <c r="E125" s="70" t="s">
        <v>350</v>
      </c>
      <c r="F125" s="70"/>
      <c r="G125" s="75" t="s">
        <v>335</v>
      </c>
      <c r="H125" s="81" t="n">
        <f aca="false">H126</f>
        <v>145098.84</v>
      </c>
      <c r="I125" s="73" t="n">
        <f aca="false">I126</f>
        <v>145000</v>
      </c>
      <c r="J125" s="73" t="n">
        <f aca="false">J126</f>
        <v>145000</v>
      </c>
    </row>
    <row r="126" customFormat="false" ht="19.95" hidden="false" customHeight="true" outlineLevel="0" collapsed="false">
      <c r="A126" s="63" t="n">
        <v>92</v>
      </c>
      <c r="B126" s="68" t="s">
        <v>260</v>
      </c>
      <c r="C126" s="76" t="s">
        <v>337</v>
      </c>
      <c r="D126" s="70" t="s">
        <v>344</v>
      </c>
      <c r="E126" s="70" t="s">
        <v>350</v>
      </c>
      <c r="F126" s="70"/>
      <c r="G126" s="75" t="s">
        <v>338</v>
      </c>
      <c r="H126" s="81" t="n">
        <v>145098.84</v>
      </c>
      <c r="I126" s="81" t="n">
        <v>145000</v>
      </c>
      <c r="J126" s="81" t="n">
        <v>145000</v>
      </c>
    </row>
    <row r="127" customFormat="false" ht="82.8" hidden="false" customHeight="true" outlineLevel="0" collapsed="false">
      <c r="A127" s="63" t="n">
        <v>93</v>
      </c>
      <c r="B127" s="68" t="s">
        <v>38</v>
      </c>
      <c r="C127" s="76" t="s">
        <v>384</v>
      </c>
      <c r="D127" s="70" t="s">
        <v>59</v>
      </c>
      <c r="E127" s="70"/>
      <c r="F127" s="70"/>
      <c r="G127" s="75"/>
      <c r="H127" s="81" t="n">
        <f aca="false">H128</f>
        <v>6691</v>
      </c>
      <c r="I127" s="81" t="n">
        <f aca="false">I128</f>
        <v>6691</v>
      </c>
      <c r="J127" s="81" t="n">
        <f aca="false">J128</f>
        <v>6691</v>
      </c>
    </row>
    <row r="128" customFormat="false" ht="19.2" hidden="false" customHeight="true" outlineLevel="0" collapsed="false">
      <c r="A128" s="63" t="n">
        <v>94</v>
      </c>
      <c r="B128" s="68" t="s">
        <v>263</v>
      </c>
      <c r="C128" s="76" t="s">
        <v>61</v>
      </c>
      <c r="D128" s="70" t="s">
        <v>59</v>
      </c>
      <c r="E128" s="70" t="s">
        <v>62</v>
      </c>
      <c r="F128" s="70"/>
      <c r="G128" s="75"/>
      <c r="H128" s="81" t="n">
        <f aca="false">H129</f>
        <v>6691</v>
      </c>
      <c r="I128" s="81" t="n">
        <f aca="false">I129</f>
        <v>6691</v>
      </c>
      <c r="J128" s="81" t="n">
        <f aca="false">J129</f>
        <v>6691</v>
      </c>
    </row>
    <row r="129" customFormat="false" ht="18.75" hidden="false" customHeight="true" outlineLevel="0" collapsed="false">
      <c r="A129" s="63" t="n">
        <v>95</v>
      </c>
      <c r="B129" s="68" t="s">
        <v>264</v>
      </c>
      <c r="C129" s="76" t="s">
        <v>64</v>
      </c>
      <c r="D129" s="70" t="s">
        <v>59</v>
      </c>
      <c r="E129" s="70" t="s">
        <v>65</v>
      </c>
      <c r="F129" s="70"/>
      <c r="G129" s="75"/>
      <c r="H129" s="81" t="n">
        <f aca="false">H130</f>
        <v>6691</v>
      </c>
      <c r="I129" s="81" t="n">
        <f aca="false">I130</f>
        <v>6691</v>
      </c>
      <c r="J129" s="81" t="n">
        <f aca="false">J130</f>
        <v>6691</v>
      </c>
    </row>
    <row r="130" customFormat="false" ht="18" hidden="false" customHeight="true" outlineLevel="0" collapsed="false">
      <c r="A130" s="63" t="n">
        <v>96</v>
      </c>
      <c r="B130" s="68" t="s">
        <v>267</v>
      </c>
      <c r="C130" s="69" t="s">
        <v>23</v>
      </c>
      <c r="D130" s="70" t="s">
        <v>59</v>
      </c>
      <c r="E130" s="70" t="s">
        <v>65</v>
      </c>
      <c r="F130" s="70"/>
      <c r="G130" s="75" t="s">
        <v>24</v>
      </c>
      <c r="H130" s="81" t="n">
        <f aca="false">H131</f>
        <v>6691</v>
      </c>
      <c r="I130" s="81" t="n">
        <f aca="false">I131</f>
        <v>6691</v>
      </c>
      <c r="J130" s="81" t="n">
        <f aca="false">J131</f>
        <v>6691</v>
      </c>
    </row>
    <row r="131" customFormat="false" ht="80.4" hidden="false" customHeight="true" outlineLevel="0" collapsed="false">
      <c r="A131" s="63"/>
      <c r="B131" s="68" t="s">
        <v>269</v>
      </c>
      <c r="C131" s="69" t="s">
        <v>40</v>
      </c>
      <c r="D131" s="70" t="s">
        <v>59</v>
      </c>
      <c r="E131" s="70" t="s">
        <v>65</v>
      </c>
      <c r="F131" s="70"/>
      <c r="G131" s="75" t="s">
        <v>41</v>
      </c>
      <c r="H131" s="81" t="n">
        <v>6691</v>
      </c>
      <c r="I131" s="81" t="n">
        <v>6691</v>
      </c>
      <c r="J131" s="81" t="n">
        <v>6691</v>
      </c>
    </row>
    <row r="132" customFormat="false" ht="75.6" hidden="false" customHeight="true" outlineLevel="0" collapsed="false">
      <c r="A132" s="63"/>
      <c r="B132" s="68" t="s">
        <v>271</v>
      </c>
      <c r="C132" s="69" t="s">
        <v>251</v>
      </c>
      <c r="D132" s="70" t="s">
        <v>252</v>
      </c>
      <c r="E132" s="78"/>
      <c r="F132" s="95"/>
      <c r="G132" s="75"/>
      <c r="H132" s="81" t="n">
        <f aca="false">H136</f>
        <v>63729</v>
      </c>
      <c r="I132" s="81" t="n">
        <f aca="false">I136</f>
        <v>65482</v>
      </c>
      <c r="J132" s="81" t="n">
        <f aca="false">J136</f>
        <v>67119</v>
      </c>
    </row>
    <row r="133" customFormat="false" ht="18" hidden="false" customHeight="true" outlineLevel="0" collapsed="false">
      <c r="A133" s="63"/>
      <c r="B133" s="68" t="s">
        <v>274</v>
      </c>
      <c r="C133" s="69" t="s">
        <v>74</v>
      </c>
      <c r="D133" s="70" t="s">
        <v>252</v>
      </c>
      <c r="E133" s="78" t="s">
        <v>75</v>
      </c>
      <c r="F133" s="95"/>
      <c r="G133" s="75"/>
      <c r="H133" s="81" t="n">
        <f aca="false">H136</f>
        <v>63729</v>
      </c>
      <c r="I133" s="81" t="n">
        <f aca="false">I136</f>
        <v>65482</v>
      </c>
      <c r="J133" s="81" t="n">
        <f aca="false">J136</f>
        <v>67119</v>
      </c>
    </row>
    <row r="134" customFormat="false" ht="16.95" hidden="false" customHeight="true" outlineLevel="0" collapsed="false">
      <c r="A134" s="63"/>
      <c r="B134" s="68" t="s">
        <v>275</v>
      </c>
      <c r="C134" s="69" t="s">
        <v>77</v>
      </c>
      <c r="D134" s="70" t="s">
        <v>252</v>
      </c>
      <c r="E134" s="78" t="s">
        <v>78</v>
      </c>
      <c r="F134" s="95"/>
      <c r="G134" s="75"/>
      <c r="H134" s="81" t="n">
        <f aca="false">H136</f>
        <v>63729</v>
      </c>
      <c r="I134" s="81" t="n">
        <f aca="false">I136</f>
        <v>65482</v>
      </c>
      <c r="J134" s="81" t="n">
        <f aca="false">J136</f>
        <v>67119</v>
      </c>
    </row>
    <row r="135" customFormat="false" ht="18" hidden="false" customHeight="true" outlineLevel="0" collapsed="false">
      <c r="A135" s="63"/>
      <c r="B135" s="68" t="s">
        <v>276</v>
      </c>
      <c r="C135" s="69" t="s">
        <v>242</v>
      </c>
      <c r="D135" s="70" t="s">
        <v>252</v>
      </c>
      <c r="E135" s="78" t="s">
        <v>78</v>
      </c>
      <c r="F135" s="95"/>
      <c r="G135" s="75" t="s">
        <v>243</v>
      </c>
      <c r="H135" s="81" t="n">
        <f aca="false">H136</f>
        <v>63729</v>
      </c>
      <c r="I135" s="81" t="n">
        <f aca="false">I136</f>
        <v>65482</v>
      </c>
      <c r="J135" s="81" t="n">
        <f aca="false">J136</f>
        <v>67119</v>
      </c>
    </row>
    <row r="136" customFormat="false" ht="19.2" hidden="false" customHeight="true" outlineLevel="0" collapsed="false">
      <c r="A136" s="63"/>
      <c r="B136" s="68" t="s">
        <v>279</v>
      </c>
      <c r="C136" s="69" t="s">
        <v>244</v>
      </c>
      <c r="D136" s="70" t="s">
        <v>252</v>
      </c>
      <c r="E136" s="78" t="s">
        <v>78</v>
      </c>
      <c r="F136" s="95"/>
      <c r="G136" s="75" t="s">
        <v>245</v>
      </c>
      <c r="H136" s="81" t="n">
        <v>63729</v>
      </c>
      <c r="I136" s="73" t="n">
        <v>65482</v>
      </c>
      <c r="J136" s="82" t="n">
        <v>67119</v>
      </c>
    </row>
    <row r="137" customFormat="false" ht="30.6" hidden="false" customHeight="true" outlineLevel="0" collapsed="false">
      <c r="A137" s="63"/>
      <c r="B137" s="68" t="s">
        <v>280</v>
      </c>
      <c r="C137" s="69" t="s">
        <v>145</v>
      </c>
      <c r="D137" s="70" t="s">
        <v>146</v>
      </c>
      <c r="E137" s="78"/>
      <c r="F137" s="95"/>
      <c r="G137" s="75"/>
      <c r="H137" s="81" t="n">
        <f aca="false">H139</f>
        <v>100000</v>
      </c>
      <c r="I137" s="81" t="n">
        <f aca="false">I139</f>
        <v>200000</v>
      </c>
      <c r="J137" s="81" t="n">
        <f aca="false">J139</f>
        <v>200000</v>
      </c>
    </row>
    <row r="138" customFormat="false" ht="43.2" hidden="true" customHeight="true" outlineLevel="0" collapsed="false">
      <c r="A138" s="63"/>
      <c r="B138" s="68" t="s">
        <v>299</v>
      </c>
      <c r="C138" s="69" t="s">
        <v>141</v>
      </c>
      <c r="D138" s="70" t="s">
        <v>146</v>
      </c>
      <c r="E138" s="78" t="s">
        <v>75</v>
      </c>
      <c r="F138" s="95"/>
      <c r="G138" s="75"/>
      <c r="H138" s="81" t="n">
        <f aca="false">H140</f>
        <v>100000</v>
      </c>
      <c r="I138" s="81" t="n">
        <f aca="false">I140</f>
        <v>200000</v>
      </c>
      <c r="J138" s="81" t="n">
        <f aca="false">J140</f>
        <v>200000</v>
      </c>
    </row>
    <row r="139" customFormat="false" ht="43.2" hidden="false" customHeight="true" outlineLevel="0" collapsed="false">
      <c r="A139" s="63"/>
      <c r="B139" s="68" t="s">
        <v>281</v>
      </c>
      <c r="C139" s="69" t="s">
        <v>74</v>
      </c>
      <c r="D139" s="70" t="s">
        <v>146</v>
      </c>
      <c r="E139" s="78" t="s">
        <v>75</v>
      </c>
      <c r="F139" s="95"/>
      <c r="G139" s="75"/>
      <c r="H139" s="81" t="n">
        <f aca="false">H140</f>
        <v>100000</v>
      </c>
      <c r="I139" s="81" t="n">
        <f aca="false">I140</f>
        <v>200000</v>
      </c>
      <c r="J139" s="81" t="n">
        <f aca="false">J140</f>
        <v>200000</v>
      </c>
    </row>
    <row r="140" customFormat="false" ht="45.6" hidden="false" customHeight="true" outlineLevel="0" collapsed="false">
      <c r="A140" s="63"/>
      <c r="B140" s="68" t="s">
        <v>284</v>
      </c>
      <c r="C140" s="76" t="s">
        <v>366</v>
      </c>
      <c r="D140" s="70" t="s">
        <v>146</v>
      </c>
      <c r="E140" s="78" t="s">
        <v>78</v>
      </c>
      <c r="F140" s="95"/>
      <c r="G140" s="75"/>
      <c r="H140" s="81" t="n">
        <f aca="false">H141</f>
        <v>100000</v>
      </c>
      <c r="I140" s="81" t="n">
        <f aca="false">I141</f>
        <v>200000</v>
      </c>
      <c r="J140" s="81" t="n">
        <f aca="false">J141</f>
        <v>200000</v>
      </c>
    </row>
    <row r="141" customFormat="false" ht="15.6" hidden="false" customHeight="true" outlineLevel="0" collapsed="false">
      <c r="A141" s="63"/>
      <c r="B141" s="68" t="s">
        <v>285</v>
      </c>
      <c r="C141" s="76" t="s">
        <v>23</v>
      </c>
      <c r="D141" s="70" t="s">
        <v>146</v>
      </c>
      <c r="E141" s="78" t="s">
        <v>78</v>
      </c>
      <c r="F141" s="95"/>
      <c r="G141" s="75" t="s">
        <v>24</v>
      </c>
      <c r="H141" s="81" t="n">
        <f aca="false">H142</f>
        <v>100000</v>
      </c>
      <c r="I141" s="81" t="n">
        <f aca="false">I142</f>
        <v>200000</v>
      </c>
      <c r="J141" s="81" t="n">
        <f aca="false">J142</f>
        <v>200000</v>
      </c>
    </row>
    <row r="142" customFormat="false" ht="46.8" hidden="false" customHeight="false" outlineLevel="0" collapsed="false">
      <c r="A142" s="63"/>
      <c r="B142" s="68" t="s">
        <v>286</v>
      </c>
      <c r="C142" s="76" t="s">
        <v>103</v>
      </c>
      <c r="D142" s="70" t="s">
        <v>146</v>
      </c>
      <c r="E142" s="78" t="s">
        <v>78</v>
      </c>
      <c r="F142" s="95"/>
      <c r="G142" s="75" t="s">
        <v>104</v>
      </c>
      <c r="H142" s="81" t="n">
        <v>100000</v>
      </c>
      <c r="I142" s="81" t="n">
        <v>200000</v>
      </c>
      <c r="J142" s="81" t="n">
        <v>200000</v>
      </c>
    </row>
    <row r="143" customFormat="false" ht="142.95" hidden="false" customHeight="true" outlineLevel="0" collapsed="false">
      <c r="A143" s="63"/>
      <c r="B143" s="68" t="s">
        <v>289</v>
      </c>
      <c r="C143" s="69" t="s">
        <v>256</v>
      </c>
      <c r="D143" s="70" t="s">
        <v>257</v>
      </c>
      <c r="E143" s="78"/>
      <c r="F143" s="95"/>
      <c r="G143" s="75"/>
      <c r="H143" s="81" t="n">
        <f aca="false">H144</f>
        <v>500</v>
      </c>
      <c r="I143" s="81" t="n">
        <f aca="false">I144</f>
        <v>500</v>
      </c>
      <c r="J143" s="81" t="n">
        <f aca="false">J144</f>
        <v>500</v>
      </c>
    </row>
    <row r="144" customFormat="false" ht="18.6" hidden="false" customHeight="true" outlineLevel="0" collapsed="false">
      <c r="A144" s="63"/>
      <c r="B144" s="68" t="s">
        <v>290</v>
      </c>
      <c r="C144" s="76" t="s">
        <v>52</v>
      </c>
      <c r="D144" s="70" t="s">
        <v>257</v>
      </c>
      <c r="E144" s="78" t="s">
        <v>53</v>
      </c>
      <c r="F144" s="95"/>
      <c r="G144" s="75"/>
      <c r="H144" s="81" t="n">
        <f aca="false">H145</f>
        <v>500</v>
      </c>
      <c r="I144" s="81" t="n">
        <f aca="false">I145</f>
        <v>500</v>
      </c>
      <c r="J144" s="81" t="n">
        <f aca="false">J145</f>
        <v>500</v>
      </c>
    </row>
    <row r="145" customFormat="false" ht="31.2" hidden="false" customHeight="false" outlineLevel="0" collapsed="false">
      <c r="A145" s="63"/>
      <c r="B145" s="68" t="s">
        <v>291</v>
      </c>
      <c r="C145" s="76" t="s">
        <v>55</v>
      </c>
      <c r="D145" s="70" t="s">
        <v>257</v>
      </c>
      <c r="E145" s="78" t="s">
        <v>56</v>
      </c>
      <c r="F145" s="95"/>
      <c r="G145" s="75"/>
      <c r="H145" s="81" t="n">
        <f aca="false">H146</f>
        <v>500</v>
      </c>
      <c r="I145" s="81" t="n">
        <f aca="false">I146</f>
        <v>500</v>
      </c>
      <c r="J145" s="81" t="n">
        <f aca="false">J146</f>
        <v>500</v>
      </c>
    </row>
    <row r="146" customFormat="false" ht="31.2" hidden="false" customHeight="false" outlineLevel="0" collapsed="false">
      <c r="A146" s="63"/>
      <c r="B146" s="68" t="s">
        <v>294</v>
      </c>
      <c r="C146" s="69" t="s">
        <v>242</v>
      </c>
      <c r="D146" s="70" t="s">
        <v>257</v>
      </c>
      <c r="E146" s="78" t="s">
        <v>56</v>
      </c>
      <c r="F146" s="95"/>
      <c r="G146" s="75" t="s">
        <v>243</v>
      </c>
      <c r="H146" s="81" t="n">
        <f aca="false">H147</f>
        <v>500</v>
      </c>
      <c r="I146" s="81" t="n">
        <f aca="false">I147</f>
        <v>500</v>
      </c>
      <c r="J146" s="81" t="n">
        <f aca="false">J147</f>
        <v>500</v>
      </c>
    </row>
    <row r="147" customFormat="false" ht="18" hidden="false" customHeight="false" outlineLevel="0" collapsed="false">
      <c r="A147" s="63"/>
      <c r="B147" s="68" t="s">
        <v>297</v>
      </c>
      <c r="C147" s="69" t="s">
        <v>244</v>
      </c>
      <c r="D147" s="70" t="s">
        <v>257</v>
      </c>
      <c r="E147" s="78" t="s">
        <v>56</v>
      </c>
      <c r="F147" s="95"/>
      <c r="G147" s="75" t="s">
        <v>245</v>
      </c>
      <c r="H147" s="81" t="n">
        <v>500</v>
      </c>
      <c r="I147" s="73" t="n">
        <v>500</v>
      </c>
      <c r="J147" s="82" t="n">
        <v>500</v>
      </c>
    </row>
    <row r="148" customFormat="false" ht="153.6" hidden="false" customHeight="true" outlineLevel="0" collapsed="false">
      <c r="A148" s="63"/>
      <c r="B148" s="68" t="s">
        <v>298</v>
      </c>
      <c r="C148" s="69" t="s">
        <v>261</v>
      </c>
      <c r="D148" s="70" t="s">
        <v>262</v>
      </c>
      <c r="E148" s="78"/>
      <c r="F148" s="95"/>
      <c r="G148" s="75"/>
      <c r="H148" s="81" t="n">
        <f aca="false">H149</f>
        <v>300</v>
      </c>
      <c r="I148" s="81" t="n">
        <f aca="false">I149</f>
        <v>300</v>
      </c>
      <c r="J148" s="81" t="n">
        <f aca="false">J149</f>
        <v>300</v>
      </c>
    </row>
    <row r="149" customFormat="false" ht="19.95" hidden="false" customHeight="true" outlineLevel="0" collapsed="false">
      <c r="A149" s="63"/>
      <c r="B149" s="68" t="s">
        <v>299</v>
      </c>
      <c r="C149" s="76" t="s">
        <v>52</v>
      </c>
      <c r="D149" s="70" t="s">
        <v>262</v>
      </c>
      <c r="E149" s="78" t="s">
        <v>53</v>
      </c>
      <c r="F149" s="95"/>
      <c r="G149" s="75"/>
      <c r="H149" s="81" t="n">
        <f aca="false">H150</f>
        <v>300</v>
      </c>
      <c r="I149" s="81" t="n">
        <f aca="false">I150</f>
        <v>300</v>
      </c>
      <c r="J149" s="81" t="n">
        <f aca="false">J150</f>
        <v>300</v>
      </c>
    </row>
    <row r="150" customFormat="false" ht="31.2" hidden="false" customHeight="false" outlineLevel="0" collapsed="false">
      <c r="A150" s="63"/>
      <c r="B150" s="68" t="s">
        <v>302</v>
      </c>
      <c r="C150" s="76" t="s">
        <v>55</v>
      </c>
      <c r="D150" s="70" t="s">
        <v>262</v>
      </c>
      <c r="E150" s="78" t="s">
        <v>56</v>
      </c>
      <c r="F150" s="95"/>
      <c r="G150" s="75"/>
      <c r="H150" s="81" t="n">
        <f aca="false">H151</f>
        <v>300</v>
      </c>
      <c r="I150" s="81" t="n">
        <f aca="false">I151</f>
        <v>300</v>
      </c>
      <c r="J150" s="81" t="n">
        <f aca="false">J151</f>
        <v>300</v>
      </c>
    </row>
    <row r="151" customFormat="false" ht="31.2" hidden="false" customHeight="false" outlineLevel="0" collapsed="false">
      <c r="A151" s="63"/>
      <c r="B151" s="68" t="s">
        <v>303</v>
      </c>
      <c r="C151" s="69" t="s">
        <v>242</v>
      </c>
      <c r="D151" s="70" t="s">
        <v>262</v>
      </c>
      <c r="E151" s="78" t="s">
        <v>56</v>
      </c>
      <c r="F151" s="95"/>
      <c r="G151" s="75" t="s">
        <v>243</v>
      </c>
      <c r="H151" s="81" t="n">
        <f aca="false">H152</f>
        <v>300</v>
      </c>
      <c r="I151" s="81" t="n">
        <f aca="false">I152</f>
        <v>300</v>
      </c>
      <c r="J151" s="81" t="n">
        <f aca="false">J152</f>
        <v>300</v>
      </c>
    </row>
    <row r="152" customFormat="false" ht="18" hidden="false" customHeight="false" outlineLevel="0" collapsed="false">
      <c r="A152" s="63"/>
      <c r="B152" s="68" t="s">
        <v>304</v>
      </c>
      <c r="C152" s="69" t="s">
        <v>244</v>
      </c>
      <c r="D152" s="70" t="s">
        <v>262</v>
      </c>
      <c r="E152" s="78" t="s">
        <v>56</v>
      </c>
      <c r="F152" s="95"/>
      <c r="G152" s="75" t="s">
        <v>245</v>
      </c>
      <c r="H152" s="81" t="n">
        <v>300</v>
      </c>
      <c r="I152" s="73" t="n">
        <v>300</v>
      </c>
      <c r="J152" s="82" t="n">
        <v>300</v>
      </c>
    </row>
    <row r="153" customFormat="false" ht="78" hidden="false" customHeight="true" outlineLevel="0" collapsed="false">
      <c r="A153" s="63"/>
      <c r="B153" s="96" t="s">
        <v>307</v>
      </c>
      <c r="C153" s="69" t="s">
        <v>385</v>
      </c>
      <c r="D153" s="75" t="s">
        <v>386</v>
      </c>
      <c r="E153" s="74"/>
      <c r="F153" s="74"/>
      <c r="G153" s="74"/>
      <c r="H153" s="81" t="n">
        <f aca="false">H154+H160+H165+H170</f>
        <v>4265129</v>
      </c>
      <c r="I153" s="81" t="n">
        <f aca="false">I154+I160+I165+I170</f>
        <v>4065129</v>
      </c>
      <c r="J153" s="81" t="n">
        <f aca="false">J154+J160+J165+J170</f>
        <v>4065129</v>
      </c>
    </row>
    <row r="154" customFormat="false" ht="93.6" hidden="false" customHeight="true" outlineLevel="0" collapsed="false">
      <c r="A154" s="63"/>
      <c r="B154" s="96" t="s">
        <v>310</v>
      </c>
      <c r="C154" s="76" t="s">
        <v>387</v>
      </c>
      <c r="D154" s="70" t="s">
        <v>388</v>
      </c>
      <c r="E154" s="74"/>
      <c r="F154" s="74"/>
      <c r="G154" s="75"/>
      <c r="H154" s="81" t="n">
        <f aca="false">H155</f>
        <v>277000</v>
      </c>
      <c r="I154" s="81" t="n">
        <f aca="false">I155</f>
        <v>277000</v>
      </c>
      <c r="J154" s="81" t="n">
        <f aca="false">J155</f>
        <v>277000</v>
      </c>
    </row>
    <row r="155" customFormat="false" ht="123" hidden="false" customHeight="true" outlineLevel="0" collapsed="false">
      <c r="A155" s="63"/>
      <c r="B155" s="96" t="s">
        <v>313</v>
      </c>
      <c r="C155" s="69" t="s">
        <v>389</v>
      </c>
      <c r="D155" s="70" t="s">
        <v>312</v>
      </c>
      <c r="E155" s="74"/>
      <c r="F155" s="74"/>
      <c r="G155" s="75"/>
      <c r="H155" s="81" t="n">
        <f aca="false">H156</f>
        <v>277000</v>
      </c>
      <c r="I155" s="81" t="n">
        <f aca="false">I156</f>
        <v>277000</v>
      </c>
      <c r="J155" s="81" t="n">
        <f aca="false">J156</f>
        <v>277000</v>
      </c>
    </row>
    <row r="156" customFormat="false" ht="21" hidden="false" customHeight="true" outlineLevel="0" collapsed="false">
      <c r="A156" s="63"/>
      <c r="B156" s="96" t="s">
        <v>314</v>
      </c>
      <c r="C156" s="76" t="s">
        <v>52</v>
      </c>
      <c r="D156" s="70" t="s">
        <v>312</v>
      </c>
      <c r="E156" s="74" t="n">
        <v>500</v>
      </c>
      <c r="F156" s="74"/>
      <c r="G156" s="75"/>
      <c r="H156" s="81" t="n">
        <f aca="false">H157</f>
        <v>277000</v>
      </c>
      <c r="I156" s="81" t="n">
        <f aca="false">I157</f>
        <v>277000</v>
      </c>
      <c r="J156" s="81" t="n">
        <f aca="false">J157</f>
        <v>277000</v>
      </c>
    </row>
    <row r="157" customFormat="false" ht="20.4" hidden="false" customHeight="true" outlineLevel="0" collapsed="false">
      <c r="A157" s="63" t="n">
        <v>103</v>
      </c>
      <c r="B157" s="96" t="s">
        <v>315</v>
      </c>
      <c r="C157" s="76" t="s">
        <v>382</v>
      </c>
      <c r="D157" s="70" t="s">
        <v>312</v>
      </c>
      <c r="E157" s="74" t="n">
        <v>540</v>
      </c>
      <c r="F157" s="74"/>
      <c r="G157" s="75"/>
      <c r="H157" s="81" t="n">
        <f aca="false">H158</f>
        <v>277000</v>
      </c>
      <c r="I157" s="81" t="n">
        <f aca="false">I158</f>
        <v>277000</v>
      </c>
      <c r="J157" s="81" t="n">
        <f aca="false">J158</f>
        <v>277000</v>
      </c>
    </row>
    <row r="158" customFormat="false" ht="21" hidden="false" customHeight="true" outlineLevel="0" collapsed="false">
      <c r="A158" s="63" t="n">
        <v>109</v>
      </c>
      <c r="B158" s="96" t="s">
        <v>318</v>
      </c>
      <c r="C158" s="76" t="s">
        <v>305</v>
      </c>
      <c r="D158" s="70" t="s">
        <v>312</v>
      </c>
      <c r="E158" s="74" t="n">
        <v>540</v>
      </c>
      <c r="F158" s="74"/>
      <c r="G158" s="75" t="s">
        <v>306</v>
      </c>
      <c r="H158" s="81" t="n">
        <f aca="false">H159</f>
        <v>277000</v>
      </c>
      <c r="I158" s="81" t="n">
        <f aca="false">I159</f>
        <v>277000</v>
      </c>
      <c r="J158" s="81" t="n">
        <f aca="false">J159</f>
        <v>277000</v>
      </c>
    </row>
    <row r="159" customFormat="false" ht="22.2" hidden="false" customHeight="true" outlineLevel="0" collapsed="false">
      <c r="A159" s="63" t="n">
        <v>110</v>
      </c>
      <c r="B159" s="96" t="s">
        <v>319</v>
      </c>
      <c r="C159" s="76" t="s">
        <v>308</v>
      </c>
      <c r="D159" s="70" t="s">
        <v>312</v>
      </c>
      <c r="E159" s="74" t="n">
        <v>540</v>
      </c>
      <c r="F159" s="74"/>
      <c r="G159" s="75" t="s">
        <v>309</v>
      </c>
      <c r="H159" s="81" t="n">
        <v>277000</v>
      </c>
      <c r="I159" s="81" t="n">
        <v>277000</v>
      </c>
      <c r="J159" s="81" t="n">
        <v>277000</v>
      </c>
    </row>
    <row r="160" customFormat="false" ht="82.95" hidden="false" customHeight="true" outlineLevel="0" collapsed="false">
      <c r="A160" s="63" t="n">
        <v>111</v>
      </c>
      <c r="B160" s="96" t="s">
        <v>320</v>
      </c>
      <c r="C160" s="69" t="s">
        <v>390</v>
      </c>
      <c r="D160" s="70" t="s">
        <v>317</v>
      </c>
      <c r="E160" s="74"/>
      <c r="F160" s="74"/>
      <c r="G160" s="75"/>
      <c r="H160" s="81" t="n">
        <f aca="false">H161</f>
        <v>2119638</v>
      </c>
      <c r="I160" s="81" t="n">
        <f aca="false">I161</f>
        <v>1919638</v>
      </c>
      <c r="J160" s="81" t="n">
        <f aca="false">J161</f>
        <v>1919638</v>
      </c>
    </row>
    <row r="161" customFormat="false" ht="17.4" hidden="false" customHeight="true" outlineLevel="0" collapsed="false">
      <c r="A161" s="63" t="n">
        <v>112</v>
      </c>
      <c r="B161" s="96" t="s">
        <v>322</v>
      </c>
      <c r="C161" s="76" t="s">
        <v>52</v>
      </c>
      <c r="D161" s="70" t="s">
        <v>317</v>
      </c>
      <c r="E161" s="74" t="n">
        <v>500</v>
      </c>
      <c r="F161" s="74"/>
      <c r="G161" s="75"/>
      <c r="H161" s="81" t="n">
        <f aca="false">H162</f>
        <v>2119638</v>
      </c>
      <c r="I161" s="81" t="n">
        <f aca="false">I162</f>
        <v>1919638</v>
      </c>
      <c r="J161" s="81" t="n">
        <f aca="false">J162</f>
        <v>1919638</v>
      </c>
    </row>
    <row r="162" customFormat="false" ht="21.6" hidden="false" customHeight="true" outlineLevel="0" collapsed="false">
      <c r="A162" s="63" t="n">
        <v>113</v>
      </c>
      <c r="B162" s="96" t="s">
        <v>323</v>
      </c>
      <c r="C162" s="76" t="s">
        <v>382</v>
      </c>
      <c r="D162" s="70" t="s">
        <v>317</v>
      </c>
      <c r="E162" s="74" t="n">
        <v>540</v>
      </c>
      <c r="F162" s="74"/>
      <c r="G162" s="75"/>
      <c r="H162" s="81" t="n">
        <f aca="false">H163</f>
        <v>2119638</v>
      </c>
      <c r="I162" s="81" t="n">
        <f aca="false">I163</f>
        <v>1919638</v>
      </c>
      <c r="J162" s="81" t="n">
        <f aca="false">J163</f>
        <v>1919638</v>
      </c>
    </row>
    <row r="163" customFormat="false" ht="15.6" hidden="false" customHeight="true" outlineLevel="0" collapsed="false">
      <c r="A163" s="63"/>
      <c r="B163" s="96" t="s">
        <v>324</v>
      </c>
      <c r="C163" s="76" t="s">
        <v>305</v>
      </c>
      <c r="D163" s="70" t="s">
        <v>317</v>
      </c>
      <c r="E163" s="74" t="n">
        <v>540</v>
      </c>
      <c r="F163" s="74"/>
      <c r="G163" s="75" t="s">
        <v>306</v>
      </c>
      <c r="H163" s="81" t="n">
        <f aca="false">H164</f>
        <v>2119638</v>
      </c>
      <c r="I163" s="81" t="n">
        <f aca="false">I164</f>
        <v>1919638</v>
      </c>
      <c r="J163" s="81" t="n">
        <f aca="false">J164</f>
        <v>1919638</v>
      </c>
    </row>
    <row r="164" customFormat="false" ht="16.95" hidden="false" customHeight="true" outlineLevel="0" collapsed="false">
      <c r="A164" s="63"/>
      <c r="B164" s="96" t="s">
        <v>327</v>
      </c>
      <c r="C164" s="76" t="s">
        <v>308</v>
      </c>
      <c r="D164" s="70" t="s">
        <v>317</v>
      </c>
      <c r="E164" s="74" t="n">
        <v>540</v>
      </c>
      <c r="F164" s="74"/>
      <c r="G164" s="75" t="s">
        <v>309</v>
      </c>
      <c r="H164" s="81" t="n">
        <v>2119638</v>
      </c>
      <c r="I164" s="81" t="n">
        <v>1919638</v>
      </c>
      <c r="J164" s="81" t="n">
        <v>1919638</v>
      </c>
    </row>
    <row r="165" customFormat="false" ht="188.4" hidden="false" customHeight="true" outlineLevel="0" collapsed="false">
      <c r="A165" s="63"/>
      <c r="B165" s="96" t="s">
        <v>329</v>
      </c>
      <c r="C165" s="76" t="s">
        <v>391</v>
      </c>
      <c r="D165" s="70" t="s">
        <v>317</v>
      </c>
      <c r="E165" s="74"/>
      <c r="F165" s="74"/>
      <c r="G165" s="75"/>
      <c r="H165" s="81" t="n">
        <f aca="false">H166</f>
        <v>324263</v>
      </c>
      <c r="I165" s="81" t="n">
        <f aca="false">I166</f>
        <v>324263</v>
      </c>
      <c r="J165" s="81" t="n">
        <f aca="false">J166</f>
        <v>324263</v>
      </c>
    </row>
    <row r="166" customFormat="false" ht="18.6" hidden="false" customHeight="true" outlineLevel="0" collapsed="false">
      <c r="A166" s="63"/>
      <c r="B166" s="96" t="s">
        <v>331</v>
      </c>
      <c r="C166" s="76" t="s">
        <v>52</v>
      </c>
      <c r="D166" s="70" t="s">
        <v>317</v>
      </c>
      <c r="E166" s="70" t="s">
        <v>53</v>
      </c>
      <c r="F166" s="70"/>
      <c r="G166" s="75"/>
      <c r="H166" s="81" t="n">
        <f aca="false">H167</f>
        <v>324263</v>
      </c>
      <c r="I166" s="81" t="n">
        <f aca="false">I167</f>
        <v>324263</v>
      </c>
      <c r="J166" s="81" t="n">
        <f aca="false">J167</f>
        <v>324263</v>
      </c>
    </row>
    <row r="167" customFormat="false" ht="16.2" hidden="false" customHeight="true" outlineLevel="0" collapsed="false">
      <c r="A167" s="63"/>
      <c r="B167" s="96" t="s">
        <v>333</v>
      </c>
      <c r="C167" s="76" t="s">
        <v>382</v>
      </c>
      <c r="D167" s="70" t="s">
        <v>317</v>
      </c>
      <c r="E167" s="70" t="s">
        <v>56</v>
      </c>
      <c r="F167" s="70"/>
      <c r="G167" s="75"/>
      <c r="H167" s="81" t="n">
        <f aca="false">H168</f>
        <v>324263</v>
      </c>
      <c r="I167" s="81" t="n">
        <f aca="false">I168</f>
        <v>324263</v>
      </c>
      <c r="J167" s="81" t="n">
        <f aca="false">J168</f>
        <v>324263</v>
      </c>
    </row>
    <row r="168" customFormat="false" ht="15.6" hidden="false" customHeight="true" outlineLevel="0" collapsed="false">
      <c r="A168" s="63"/>
      <c r="B168" s="96" t="s">
        <v>336</v>
      </c>
      <c r="C168" s="76" t="s">
        <v>305</v>
      </c>
      <c r="D168" s="70" t="s">
        <v>317</v>
      </c>
      <c r="E168" s="70" t="s">
        <v>56</v>
      </c>
      <c r="F168" s="70"/>
      <c r="G168" s="75" t="s">
        <v>306</v>
      </c>
      <c r="H168" s="81" t="n">
        <f aca="false">H169</f>
        <v>324263</v>
      </c>
      <c r="I168" s="81" t="n">
        <f aca="false">I169</f>
        <v>324263</v>
      </c>
      <c r="J168" s="81" t="n">
        <f aca="false">J169</f>
        <v>324263</v>
      </c>
    </row>
    <row r="169" customFormat="false" ht="15.6" hidden="false" customHeight="true" outlineLevel="0" collapsed="false">
      <c r="A169" s="63"/>
      <c r="B169" s="96" t="s">
        <v>339</v>
      </c>
      <c r="C169" s="76" t="s">
        <v>308</v>
      </c>
      <c r="D169" s="70" t="s">
        <v>317</v>
      </c>
      <c r="E169" s="70" t="s">
        <v>56</v>
      </c>
      <c r="F169" s="70"/>
      <c r="G169" s="75" t="s">
        <v>309</v>
      </c>
      <c r="H169" s="81" t="n">
        <v>324263</v>
      </c>
      <c r="I169" s="81" t="n">
        <v>324263</v>
      </c>
      <c r="J169" s="81" t="n">
        <v>324263</v>
      </c>
    </row>
    <row r="170" customFormat="false" ht="153" hidden="false" customHeight="true" outlineLevel="0" collapsed="false">
      <c r="A170" s="63"/>
      <c r="B170" s="96" t="s">
        <v>340</v>
      </c>
      <c r="C170" s="76" t="s">
        <v>392</v>
      </c>
      <c r="D170" s="70" t="s">
        <v>317</v>
      </c>
      <c r="E170" s="78"/>
      <c r="F170" s="79"/>
      <c r="G170" s="75"/>
      <c r="H170" s="81" t="n">
        <f aca="false">H171</f>
        <v>1544228</v>
      </c>
      <c r="I170" s="81" t="n">
        <f aca="false">I171</f>
        <v>1544228</v>
      </c>
      <c r="J170" s="81" t="n">
        <f aca="false">J171</f>
        <v>1544228</v>
      </c>
    </row>
    <row r="171" customFormat="false" ht="18.6" hidden="false" customHeight="true" outlineLevel="0" collapsed="false">
      <c r="A171" s="63"/>
      <c r="B171" s="96" t="s">
        <v>342</v>
      </c>
      <c r="C171" s="76" t="s">
        <v>52</v>
      </c>
      <c r="D171" s="70" t="s">
        <v>317</v>
      </c>
      <c r="E171" s="70" t="s">
        <v>53</v>
      </c>
      <c r="F171" s="70"/>
      <c r="G171" s="75"/>
      <c r="H171" s="81" t="n">
        <f aca="false">H172</f>
        <v>1544228</v>
      </c>
      <c r="I171" s="81" t="n">
        <f aca="false">I172</f>
        <v>1544228</v>
      </c>
      <c r="J171" s="81" t="n">
        <f aca="false">J172</f>
        <v>1544228</v>
      </c>
    </row>
    <row r="172" customFormat="false" ht="16.95" hidden="false" customHeight="true" outlineLevel="0" collapsed="false">
      <c r="A172" s="63"/>
      <c r="B172" s="96" t="s">
        <v>345</v>
      </c>
      <c r="C172" s="76" t="s">
        <v>382</v>
      </c>
      <c r="D172" s="70" t="s">
        <v>317</v>
      </c>
      <c r="E172" s="70" t="s">
        <v>56</v>
      </c>
      <c r="F172" s="70"/>
      <c r="G172" s="75"/>
      <c r="H172" s="81" t="n">
        <f aca="false">H173</f>
        <v>1544228</v>
      </c>
      <c r="I172" s="81" t="n">
        <f aca="false">I173</f>
        <v>1544228</v>
      </c>
      <c r="J172" s="81" t="n">
        <f aca="false">J173</f>
        <v>1544228</v>
      </c>
    </row>
    <row r="173" customFormat="false" ht="17.4" hidden="false" customHeight="true" outlineLevel="0" collapsed="false">
      <c r="A173" s="63"/>
      <c r="B173" s="96" t="s">
        <v>348</v>
      </c>
      <c r="C173" s="76" t="s">
        <v>305</v>
      </c>
      <c r="D173" s="70" t="s">
        <v>317</v>
      </c>
      <c r="E173" s="70" t="s">
        <v>56</v>
      </c>
      <c r="F173" s="70"/>
      <c r="G173" s="75" t="s">
        <v>306</v>
      </c>
      <c r="H173" s="81" t="n">
        <f aca="false">H174</f>
        <v>1544228</v>
      </c>
      <c r="I173" s="81" t="n">
        <f aca="false">I174</f>
        <v>1544228</v>
      </c>
      <c r="J173" s="81" t="n">
        <f aca="false">J174</f>
        <v>1544228</v>
      </c>
    </row>
    <row r="174" customFormat="false" ht="31.2" hidden="false" customHeight="true" outlineLevel="0" collapsed="false">
      <c r="A174" s="63"/>
      <c r="B174" s="96" t="s">
        <v>351</v>
      </c>
      <c r="C174" s="76" t="s">
        <v>325</v>
      </c>
      <c r="D174" s="70" t="s">
        <v>317</v>
      </c>
      <c r="E174" s="70" t="s">
        <v>56</v>
      </c>
      <c r="F174" s="70"/>
      <c r="G174" s="75" t="s">
        <v>326</v>
      </c>
      <c r="H174" s="81" t="n">
        <v>1544228</v>
      </c>
      <c r="I174" s="81" t="n">
        <v>1544228</v>
      </c>
      <c r="J174" s="81" t="n">
        <v>1544228</v>
      </c>
    </row>
    <row r="175" customFormat="false" ht="140.4" hidden="false" customHeight="false" outlineLevel="0" collapsed="false">
      <c r="A175" s="63"/>
      <c r="B175" s="96" t="s">
        <v>353</v>
      </c>
      <c r="C175" s="97" t="s">
        <v>393</v>
      </c>
      <c r="D175" s="98" t="s">
        <v>293</v>
      </c>
      <c r="E175" s="99"/>
      <c r="F175" s="100"/>
      <c r="G175" s="101"/>
      <c r="H175" s="102" t="n">
        <f aca="false">H181+H176</f>
        <v>53135351.96</v>
      </c>
      <c r="I175" s="102" t="n">
        <f aca="false">I181</f>
        <v>0</v>
      </c>
      <c r="J175" s="102" t="n">
        <f aca="false">J181</f>
        <v>0</v>
      </c>
    </row>
    <row r="176" customFormat="false" ht="218.4" hidden="false" customHeight="false" outlineLevel="0" collapsed="false">
      <c r="A176" s="63"/>
      <c r="B176" s="96" t="s">
        <v>394</v>
      </c>
      <c r="C176" s="103" t="s">
        <v>295</v>
      </c>
      <c r="D176" s="98" t="s">
        <v>296</v>
      </c>
      <c r="E176" s="99"/>
      <c r="F176" s="100"/>
      <c r="G176" s="101"/>
      <c r="H176" s="102" t="n">
        <f aca="false">H177</f>
        <v>50506000</v>
      </c>
      <c r="I176" s="102" t="n">
        <f aca="false">I177</f>
        <v>0</v>
      </c>
      <c r="J176" s="102" t="n">
        <f aca="false">J177</f>
        <v>0</v>
      </c>
    </row>
    <row r="177" customFormat="false" ht="62.4" hidden="false" customHeight="false" outlineLevel="0" collapsed="false">
      <c r="A177" s="63"/>
      <c r="B177" s="96" t="s">
        <v>395</v>
      </c>
      <c r="C177" s="104" t="s">
        <v>141</v>
      </c>
      <c r="D177" s="98" t="s">
        <v>296</v>
      </c>
      <c r="E177" s="99" t="s">
        <v>75</v>
      </c>
      <c r="F177" s="100"/>
      <c r="G177" s="101"/>
      <c r="H177" s="102" t="n">
        <f aca="false">H178</f>
        <v>50506000</v>
      </c>
      <c r="I177" s="102" t="n">
        <f aca="false">I178</f>
        <v>0</v>
      </c>
      <c r="J177" s="102" t="n">
        <f aca="false">J178</f>
        <v>0</v>
      </c>
    </row>
    <row r="178" customFormat="false" ht="78" hidden="false" customHeight="false" outlineLevel="0" collapsed="false">
      <c r="A178" s="63"/>
      <c r="B178" s="96" t="s">
        <v>396</v>
      </c>
      <c r="C178" s="89" t="s">
        <v>366</v>
      </c>
      <c r="D178" s="98" t="s">
        <v>296</v>
      </c>
      <c r="E178" s="99" t="s">
        <v>78</v>
      </c>
      <c r="F178" s="100"/>
      <c r="G178" s="101"/>
      <c r="H178" s="102" t="n">
        <f aca="false">H179</f>
        <v>50506000</v>
      </c>
      <c r="I178" s="102" t="n">
        <f aca="false">I179</f>
        <v>0</v>
      </c>
      <c r="J178" s="102" t="n">
        <f aca="false">J179</f>
        <v>0</v>
      </c>
    </row>
    <row r="179" customFormat="false" ht="31.2" hidden="false" customHeight="false" outlineLevel="0" collapsed="false">
      <c r="A179" s="63"/>
      <c r="B179" s="96" t="s">
        <v>397</v>
      </c>
      <c r="C179" s="97" t="s">
        <v>242</v>
      </c>
      <c r="D179" s="98" t="s">
        <v>296</v>
      </c>
      <c r="E179" s="99"/>
      <c r="F179" s="100"/>
      <c r="G179" s="101" t="s">
        <v>243</v>
      </c>
      <c r="H179" s="102" t="n">
        <f aca="false">H180</f>
        <v>50506000</v>
      </c>
      <c r="I179" s="102" t="n">
        <f aca="false">I180</f>
        <v>0</v>
      </c>
      <c r="J179" s="102" t="n">
        <f aca="false">J180</f>
        <v>0</v>
      </c>
    </row>
    <row r="180" customFormat="false" ht="15.6" hidden="false" customHeight="false" outlineLevel="0" collapsed="false">
      <c r="A180" s="63"/>
      <c r="B180" s="96" t="s">
        <v>398</v>
      </c>
      <c r="C180" s="97" t="s">
        <v>265</v>
      </c>
      <c r="D180" s="98" t="s">
        <v>296</v>
      </c>
      <c r="E180" s="99"/>
      <c r="F180" s="100"/>
      <c r="G180" s="101" t="s">
        <v>266</v>
      </c>
      <c r="H180" s="102" t="n">
        <v>50506000</v>
      </c>
      <c r="I180" s="102" t="n">
        <v>0</v>
      </c>
      <c r="J180" s="102" t="n">
        <v>0</v>
      </c>
    </row>
    <row r="181" customFormat="false" ht="249.6" hidden="false" customHeight="false" outlineLevel="0" collapsed="false">
      <c r="A181" s="63"/>
      <c r="B181" s="96" t="s">
        <v>399</v>
      </c>
      <c r="C181" s="103" t="s">
        <v>300</v>
      </c>
      <c r="D181" s="98" t="s">
        <v>301</v>
      </c>
      <c r="E181" s="99"/>
      <c r="F181" s="100"/>
      <c r="G181" s="101"/>
      <c r="H181" s="102" t="n">
        <f aca="false">H182</f>
        <v>2629351.96</v>
      </c>
      <c r="I181" s="102" t="n">
        <f aca="false">I182</f>
        <v>0</v>
      </c>
      <c r="J181" s="102" t="n">
        <f aca="false">J182</f>
        <v>0</v>
      </c>
    </row>
    <row r="182" customFormat="false" ht="62.4" hidden="false" customHeight="false" outlineLevel="0" collapsed="false">
      <c r="A182" s="63"/>
      <c r="B182" s="96" t="s">
        <v>400</v>
      </c>
      <c r="C182" s="104" t="s">
        <v>141</v>
      </c>
      <c r="D182" s="98" t="s">
        <v>301</v>
      </c>
      <c r="E182" s="99" t="s">
        <v>75</v>
      </c>
      <c r="F182" s="100"/>
      <c r="G182" s="101"/>
      <c r="H182" s="102" t="n">
        <f aca="false">H183</f>
        <v>2629351.96</v>
      </c>
      <c r="I182" s="102" t="n">
        <f aca="false">I183</f>
        <v>0</v>
      </c>
      <c r="J182" s="102" t="n">
        <f aca="false">J183</f>
        <v>0</v>
      </c>
    </row>
    <row r="183" customFormat="false" ht="78" hidden="false" customHeight="false" outlineLevel="0" collapsed="false">
      <c r="A183" s="63"/>
      <c r="B183" s="96" t="s">
        <v>401</v>
      </c>
      <c r="C183" s="89" t="s">
        <v>366</v>
      </c>
      <c r="D183" s="98" t="s">
        <v>301</v>
      </c>
      <c r="E183" s="99" t="s">
        <v>78</v>
      </c>
      <c r="F183" s="100"/>
      <c r="G183" s="101"/>
      <c r="H183" s="102" t="n">
        <f aca="false">H184</f>
        <v>2629351.96</v>
      </c>
      <c r="I183" s="102" t="n">
        <f aca="false">I184</f>
        <v>0</v>
      </c>
      <c r="J183" s="102" t="n">
        <f aca="false">J184</f>
        <v>0</v>
      </c>
    </row>
    <row r="184" customFormat="false" ht="31.2" hidden="false" customHeight="false" outlineLevel="0" collapsed="false">
      <c r="A184" s="63"/>
      <c r="B184" s="96" t="s">
        <v>402</v>
      </c>
      <c r="C184" s="97" t="s">
        <v>242</v>
      </c>
      <c r="D184" s="98" t="s">
        <v>301</v>
      </c>
      <c r="E184" s="99"/>
      <c r="F184" s="100"/>
      <c r="G184" s="101" t="s">
        <v>243</v>
      </c>
      <c r="H184" s="102" t="n">
        <f aca="false">H185</f>
        <v>2629351.96</v>
      </c>
      <c r="I184" s="102" t="n">
        <f aca="false">I185</f>
        <v>0</v>
      </c>
      <c r="J184" s="102" t="n">
        <f aca="false">J185</f>
        <v>0</v>
      </c>
    </row>
    <row r="185" customFormat="false" ht="15.6" hidden="false" customHeight="false" outlineLevel="0" collapsed="false">
      <c r="A185" s="63"/>
      <c r="B185" s="96" t="s">
        <v>403</v>
      </c>
      <c r="C185" s="97" t="s">
        <v>265</v>
      </c>
      <c r="D185" s="98" t="s">
        <v>301</v>
      </c>
      <c r="E185" s="99"/>
      <c r="F185" s="100"/>
      <c r="G185" s="101" t="s">
        <v>266</v>
      </c>
      <c r="H185" s="102" t="n">
        <v>2629351.96</v>
      </c>
      <c r="I185" s="102" t="n">
        <v>0</v>
      </c>
      <c r="J185" s="102" t="n">
        <v>0</v>
      </c>
    </row>
    <row r="186" customFormat="false" ht="48" hidden="false" customHeight="true" outlineLevel="0" collapsed="false">
      <c r="A186" s="63"/>
      <c r="B186" s="96" t="s">
        <v>404</v>
      </c>
      <c r="C186" s="76" t="s">
        <v>27</v>
      </c>
      <c r="D186" s="70" t="s">
        <v>28</v>
      </c>
      <c r="E186" s="70"/>
      <c r="F186" s="70"/>
      <c r="G186" s="75"/>
      <c r="H186" s="73" t="n">
        <f aca="false">H187</f>
        <v>8875502.82</v>
      </c>
      <c r="I186" s="73" t="n">
        <f aca="false">I187</f>
        <v>8268140</v>
      </c>
      <c r="J186" s="73" t="n">
        <f aca="false">J187</f>
        <v>8307981</v>
      </c>
    </row>
    <row r="187" customFormat="false" ht="31.95" hidden="false" customHeight="true" outlineLevel="0" collapsed="false">
      <c r="A187" s="63"/>
      <c r="B187" s="96" t="s">
        <v>405</v>
      </c>
      <c r="C187" s="76" t="s">
        <v>29</v>
      </c>
      <c r="D187" s="74" t="n">
        <v>8220000000</v>
      </c>
      <c r="E187" s="74"/>
      <c r="F187" s="74"/>
      <c r="G187" s="75"/>
      <c r="H187" s="82" t="n">
        <f aca="false">H188+H193+H202+H212+H207</f>
        <v>8875502.82</v>
      </c>
      <c r="I187" s="82" t="n">
        <f aca="false">I188+I193+I202+I212+I207</f>
        <v>8268140</v>
      </c>
      <c r="J187" s="82" t="n">
        <f aca="false">J188+J193+J202+J212+J207</f>
        <v>8307981</v>
      </c>
    </row>
    <row r="188" customFormat="false" ht="61.95" hidden="false" customHeight="true" outlineLevel="0" collapsed="false">
      <c r="A188" s="63"/>
      <c r="B188" s="96" t="s">
        <v>406</v>
      </c>
      <c r="C188" s="76" t="s">
        <v>31</v>
      </c>
      <c r="D188" s="70" t="s">
        <v>32</v>
      </c>
      <c r="E188" s="70"/>
      <c r="F188" s="70"/>
      <c r="G188" s="75"/>
      <c r="H188" s="73" t="n">
        <f aca="false">H190</f>
        <v>887293</v>
      </c>
      <c r="I188" s="73" t="n">
        <f aca="false">I190</f>
        <v>887293</v>
      </c>
      <c r="J188" s="73" t="n">
        <f aca="false">J190</f>
        <v>887293</v>
      </c>
    </row>
    <row r="189" customFormat="false" ht="156" hidden="false" customHeight="true" outlineLevel="0" collapsed="false">
      <c r="A189" s="63"/>
      <c r="B189" s="96" t="s">
        <v>407</v>
      </c>
      <c r="C189" s="76" t="s">
        <v>34</v>
      </c>
      <c r="D189" s="70" t="s">
        <v>32</v>
      </c>
      <c r="E189" s="70" t="s">
        <v>35</v>
      </c>
      <c r="F189" s="70"/>
      <c r="G189" s="75"/>
      <c r="H189" s="73" t="n">
        <f aca="false">H190</f>
        <v>887293</v>
      </c>
      <c r="I189" s="73" t="n">
        <f aca="false">I190</f>
        <v>887293</v>
      </c>
      <c r="J189" s="73" t="n">
        <f aca="false">J190</f>
        <v>887293</v>
      </c>
    </row>
    <row r="190" customFormat="false" ht="31.2" hidden="false" customHeight="true" outlineLevel="0" collapsed="false">
      <c r="A190" s="63" t="n">
        <v>120</v>
      </c>
      <c r="B190" s="96" t="s">
        <v>408</v>
      </c>
      <c r="C190" s="76" t="s">
        <v>37</v>
      </c>
      <c r="D190" s="70" t="s">
        <v>32</v>
      </c>
      <c r="E190" s="70" t="s">
        <v>38</v>
      </c>
      <c r="F190" s="70"/>
      <c r="G190" s="75"/>
      <c r="H190" s="73" t="n">
        <f aca="false">H192</f>
        <v>887293</v>
      </c>
      <c r="I190" s="73" t="n">
        <f aca="false">I192</f>
        <v>887293</v>
      </c>
      <c r="J190" s="73" t="n">
        <f aca="false">J192</f>
        <v>887293</v>
      </c>
    </row>
    <row r="191" customFormat="false" ht="19.2" hidden="false" customHeight="true" outlineLevel="0" collapsed="false">
      <c r="A191" s="63" t="n">
        <v>121</v>
      </c>
      <c r="B191" s="96" t="s">
        <v>409</v>
      </c>
      <c r="C191" s="69" t="s">
        <v>23</v>
      </c>
      <c r="D191" s="70" t="s">
        <v>32</v>
      </c>
      <c r="E191" s="70" t="s">
        <v>38</v>
      </c>
      <c r="F191" s="70"/>
      <c r="G191" s="75" t="s">
        <v>24</v>
      </c>
      <c r="H191" s="73" t="n">
        <f aca="false">H192</f>
        <v>887293</v>
      </c>
      <c r="I191" s="73" t="n">
        <f aca="false">I192</f>
        <v>887293</v>
      </c>
      <c r="J191" s="73" t="n">
        <f aca="false">J192</f>
        <v>887293</v>
      </c>
    </row>
    <row r="192" customFormat="false" ht="47.4" hidden="false" customHeight="true" outlineLevel="0" collapsed="false">
      <c r="A192" s="63" t="n">
        <v>122</v>
      </c>
      <c r="B192" s="96" t="s">
        <v>410</v>
      </c>
      <c r="C192" s="76" t="s">
        <v>25</v>
      </c>
      <c r="D192" s="70" t="s">
        <v>32</v>
      </c>
      <c r="E192" s="70" t="s">
        <v>38</v>
      </c>
      <c r="F192" s="70"/>
      <c r="G192" s="75" t="s">
        <v>26</v>
      </c>
      <c r="H192" s="73" t="n">
        <v>887293</v>
      </c>
      <c r="I192" s="73" t="n">
        <v>887293</v>
      </c>
      <c r="J192" s="73" t="n">
        <v>887293</v>
      </c>
    </row>
    <row r="193" customFormat="false" ht="75" hidden="false" customHeight="true" outlineLevel="0" collapsed="false">
      <c r="A193" s="63"/>
      <c r="B193" s="96" t="s">
        <v>411</v>
      </c>
      <c r="C193" s="69" t="s">
        <v>69</v>
      </c>
      <c r="D193" s="70" t="s">
        <v>70</v>
      </c>
      <c r="E193" s="70"/>
      <c r="F193" s="70"/>
      <c r="G193" s="75"/>
      <c r="H193" s="73" t="n">
        <f aca="false">H194+H198</f>
        <v>7877109.82</v>
      </c>
      <c r="I193" s="73" t="n">
        <f aca="false">I194+I198</f>
        <v>7323047</v>
      </c>
      <c r="J193" s="73" t="n">
        <f aca="false">J194+J198</f>
        <v>7362888</v>
      </c>
    </row>
    <row r="194" customFormat="false" ht="93" hidden="false" customHeight="true" outlineLevel="0" collapsed="false">
      <c r="A194" s="63"/>
      <c r="B194" s="96" t="s">
        <v>412</v>
      </c>
      <c r="C194" s="69" t="s">
        <v>34</v>
      </c>
      <c r="D194" s="70" t="s">
        <v>70</v>
      </c>
      <c r="E194" s="70" t="s">
        <v>35</v>
      </c>
      <c r="F194" s="70"/>
      <c r="G194" s="75"/>
      <c r="H194" s="73" t="n">
        <f aca="false">H195</f>
        <v>5814585</v>
      </c>
      <c r="I194" s="73" t="n">
        <f aca="false">I195</f>
        <v>5814585</v>
      </c>
      <c r="J194" s="73" t="n">
        <f aca="false">J195</f>
        <v>5814585</v>
      </c>
    </row>
    <row r="195" customFormat="false" ht="32.4" hidden="false" customHeight="true" outlineLevel="0" collapsed="false">
      <c r="A195" s="63"/>
      <c r="B195" s="96" t="s">
        <v>413</v>
      </c>
      <c r="C195" s="69" t="s">
        <v>37</v>
      </c>
      <c r="D195" s="70" t="s">
        <v>70</v>
      </c>
      <c r="E195" s="70" t="s">
        <v>38</v>
      </c>
      <c r="F195" s="70"/>
      <c r="G195" s="75"/>
      <c r="H195" s="81" t="n">
        <f aca="false">H196</f>
        <v>5814585</v>
      </c>
      <c r="I195" s="81" t="n">
        <f aca="false">I196</f>
        <v>5814585</v>
      </c>
      <c r="J195" s="81" t="n">
        <f aca="false">J196</f>
        <v>5814585</v>
      </c>
    </row>
    <row r="196" customFormat="false" ht="19.2" hidden="false" customHeight="true" outlineLevel="0" collapsed="false">
      <c r="A196" s="63"/>
      <c r="B196" s="96" t="s">
        <v>414</v>
      </c>
      <c r="C196" s="76" t="s">
        <v>23</v>
      </c>
      <c r="D196" s="70" t="s">
        <v>70</v>
      </c>
      <c r="E196" s="70" t="s">
        <v>38</v>
      </c>
      <c r="F196" s="70"/>
      <c r="G196" s="75" t="s">
        <v>24</v>
      </c>
      <c r="H196" s="81" t="n">
        <f aca="false">H197</f>
        <v>5814585</v>
      </c>
      <c r="I196" s="73" t="n">
        <f aca="false">I197</f>
        <v>5814585</v>
      </c>
      <c r="J196" s="73" t="n">
        <f aca="false">J197</f>
        <v>5814585</v>
      </c>
    </row>
    <row r="197" customFormat="false" ht="75" hidden="false" customHeight="true" outlineLevel="0" collapsed="false">
      <c r="A197" s="63" t="n">
        <v>127</v>
      </c>
      <c r="B197" s="96" t="s">
        <v>415</v>
      </c>
      <c r="C197" s="69" t="s">
        <v>40</v>
      </c>
      <c r="D197" s="70" t="s">
        <v>70</v>
      </c>
      <c r="E197" s="70" t="s">
        <v>38</v>
      </c>
      <c r="F197" s="70"/>
      <c r="G197" s="75" t="s">
        <v>41</v>
      </c>
      <c r="H197" s="81" t="n">
        <v>5814585</v>
      </c>
      <c r="I197" s="81" t="n">
        <v>5814585</v>
      </c>
      <c r="J197" s="81" t="n">
        <v>5814585</v>
      </c>
    </row>
    <row r="198" customFormat="false" ht="62.4" hidden="false" customHeight="true" outlineLevel="0" collapsed="false">
      <c r="A198" s="63" t="n">
        <v>128</v>
      </c>
      <c r="B198" s="96" t="s">
        <v>416</v>
      </c>
      <c r="C198" s="69" t="s">
        <v>74</v>
      </c>
      <c r="D198" s="70" t="s">
        <v>70</v>
      </c>
      <c r="E198" s="70" t="s">
        <v>75</v>
      </c>
      <c r="F198" s="70"/>
      <c r="G198" s="75"/>
      <c r="H198" s="81" t="n">
        <f aca="false">H199</f>
        <v>2062524.82</v>
      </c>
      <c r="I198" s="73" t="n">
        <f aca="false">I199</f>
        <v>1508462</v>
      </c>
      <c r="J198" s="73" t="n">
        <f aca="false">J199</f>
        <v>1548303</v>
      </c>
    </row>
    <row r="199" customFormat="false" ht="78" hidden="false" customHeight="true" outlineLevel="0" collapsed="false">
      <c r="A199" s="63" t="n">
        <v>129</v>
      </c>
      <c r="B199" s="96" t="s">
        <v>417</v>
      </c>
      <c r="C199" s="69" t="s">
        <v>77</v>
      </c>
      <c r="D199" s="70" t="s">
        <v>70</v>
      </c>
      <c r="E199" s="70" t="s">
        <v>78</v>
      </c>
      <c r="F199" s="70"/>
      <c r="G199" s="75"/>
      <c r="H199" s="81" t="n">
        <f aca="false">H200</f>
        <v>2062524.82</v>
      </c>
      <c r="I199" s="73" t="n">
        <f aca="false">I200</f>
        <v>1508462</v>
      </c>
      <c r="J199" s="73" t="n">
        <f aca="false">J200</f>
        <v>1548303</v>
      </c>
    </row>
    <row r="200" customFormat="false" ht="31.2" hidden="false" customHeight="true" outlineLevel="0" collapsed="false">
      <c r="A200" s="63" t="n">
        <v>130</v>
      </c>
      <c r="B200" s="96" t="s">
        <v>418</v>
      </c>
      <c r="C200" s="76" t="s">
        <v>23</v>
      </c>
      <c r="D200" s="70" t="s">
        <v>70</v>
      </c>
      <c r="E200" s="70" t="s">
        <v>78</v>
      </c>
      <c r="F200" s="70"/>
      <c r="G200" s="75" t="s">
        <v>24</v>
      </c>
      <c r="H200" s="81" t="n">
        <f aca="false">H201</f>
        <v>2062524.82</v>
      </c>
      <c r="I200" s="73" t="n">
        <f aca="false">I201</f>
        <v>1508462</v>
      </c>
      <c r="J200" s="73" t="n">
        <f aca="false">J201</f>
        <v>1548303</v>
      </c>
    </row>
    <row r="201" customFormat="false" ht="124.8" hidden="false" customHeight="true" outlineLevel="0" collapsed="false">
      <c r="A201" s="63" t="n">
        <v>131</v>
      </c>
      <c r="B201" s="96" t="s">
        <v>419</v>
      </c>
      <c r="C201" s="69" t="s">
        <v>40</v>
      </c>
      <c r="D201" s="70" t="s">
        <v>70</v>
      </c>
      <c r="E201" s="70" t="s">
        <v>78</v>
      </c>
      <c r="F201" s="70"/>
      <c r="G201" s="75" t="s">
        <v>41</v>
      </c>
      <c r="H201" s="73" t="n">
        <v>2062524.82</v>
      </c>
      <c r="I201" s="73" t="n">
        <v>1508462</v>
      </c>
      <c r="J201" s="82" t="n">
        <v>1548303</v>
      </c>
    </row>
    <row r="202" customFormat="false" ht="62.4" hidden="false" customHeight="false" outlineLevel="0" collapsed="false">
      <c r="A202" s="63"/>
      <c r="B202" s="96" t="s">
        <v>420</v>
      </c>
      <c r="C202" s="69" t="s">
        <v>96</v>
      </c>
      <c r="D202" s="70" t="s">
        <v>97</v>
      </c>
      <c r="E202" s="70"/>
      <c r="F202" s="70"/>
      <c r="G202" s="74"/>
      <c r="H202" s="81" t="n">
        <f aca="false">H203</f>
        <v>30000</v>
      </c>
      <c r="I202" s="73" t="n">
        <f aca="false">I203</f>
        <v>30000</v>
      </c>
      <c r="J202" s="73" t="n">
        <f aca="false">J203</f>
        <v>30000</v>
      </c>
    </row>
    <row r="203" customFormat="false" ht="31.2" hidden="false" customHeight="true" outlineLevel="0" collapsed="false">
      <c r="A203" s="63"/>
      <c r="B203" s="96" t="s">
        <v>421</v>
      </c>
      <c r="C203" s="69" t="s">
        <v>61</v>
      </c>
      <c r="D203" s="70" t="s">
        <v>97</v>
      </c>
      <c r="E203" s="70" t="s">
        <v>62</v>
      </c>
      <c r="F203" s="70"/>
      <c r="G203" s="74"/>
      <c r="H203" s="81" t="n">
        <f aca="false">H204</f>
        <v>30000</v>
      </c>
      <c r="I203" s="73" t="n">
        <f aca="false">I204</f>
        <v>30000</v>
      </c>
      <c r="J203" s="73" t="n">
        <f aca="false">J204</f>
        <v>30000</v>
      </c>
    </row>
    <row r="204" customFormat="false" ht="15.6" hidden="false" customHeight="true" outlineLevel="0" collapsed="false">
      <c r="A204" s="63"/>
      <c r="B204" s="96" t="s">
        <v>422</v>
      </c>
      <c r="C204" s="69" t="s">
        <v>100</v>
      </c>
      <c r="D204" s="70" t="s">
        <v>97</v>
      </c>
      <c r="E204" s="70" t="s">
        <v>101</v>
      </c>
      <c r="F204" s="70"/>
      <c r="G204" s="75"/>
      <c r="H204" s="81" t="n">
        <f aca="false">H205</f>
        <v>30000</v>
      </c>
      <c r="I204" s="73" t="n">
        <f aca="false">I205</f>
        <v>30000</v>
      </c>
      <c r="J204" s="82" t="n">
        <f aca="false">J205</f>
        <v>30000</v>
      </c>
    </row>
    <row r="205" customFormat="false" ht="31.2" hidden="false" customHeight="true" outlineLevel="0" collapsed="false">
      <c r="A205" s="63"/>
      <c r="B205" s="96" t="s">
        <v>423</v>
      </c>
      <c r="C205" s="69" t="s">
        <v>23</v>
      </c>
      <c r="D205" s="70" t="s">
        <v>97</v>
      </c>
      <c r="E205" s="70" t="s">
        <v>101</v>
      </c>
      <c r="F205" s="70"/>
      <c r="G205" s="75" t="s">
        <v>24</v>
      </c>
      <c r="H205" s="81" t="n">
        <f aca="false">H206</f>
        <v>30000</v>
      </c>
      <c r="I205" s="73" t="n">
        <f aca="false">I206</f>
        <v>30000</v>
      </c>
      <c r="J205" s="73" t="n">
        <f aca="false">J206</f>
        <v>30000</v>
      </c>
    </row>
    <row r="206" customFormat="false" ht="15.6" hidden="false" customHeight="true" outlineLevel="0" collapsed="false">
      <c r="A206" s="63"/>
      <c r="B206" s="96" t="s">
        <v>424</v>
      </c>
      <c r="C206" s="69" t="s">
        <v>90</v>
      </c>
      <c r="D206" s="70" t="s">
        <v>97</v>
      </c>
      <c r="E206" s="70" t="s">
        <v>101</v>
      </c>
      <c r="F206" s="70"/>
      <c r="G206" s="75" t="s">
        <v>91</v>
      </c>
      <c r="H206" s="81" t="n">
        <v>30000</v>
      </c>
      <c r="I206" s="73" t="n">
        <v>30000</v>
      </c>
      <c r="J206" s="82" t="n">
        <v>30000</v>
      </c>
    </row>
    <row r="207" customFormat="false" ht="126" hidden="false" customHeight="true" outlineLevel="0" collapsed="false">
      <c r="A207" s="63"/>
      <c r="B207" s="96" t="s">
        <v>425</v>
      </c>
      <c r="C207" s="69" t="s">
        <v>80</v>
      </c>
      <c r="D207" s="70" t="s">
        <v>81</v>
      </c>
      <c r="E207" s="78"/>
      <c r="F207" s="79"/>
      <c r="G207" s="75"/>
      <c r="H207" s="81" t="n">
        <f aca="false">H208</f>
        <v>53300</v>
      </c>
      <c r="I207" s="81" t="n">
        <f aca="false">I208</f>
        <v>0</v>
      </c>
      <c r="J207" s="81" t="n">
        <f aca="false">J208</f>
        <v>0</v>
      </c>
    </row>
    <row r="208" customFormat="false" ht="156" hidden="false" customHeight="true" outlineLevel="0" collapsed="false">
      <c r="A208" s="63"/>
      <c r="B208" s="96" t="s">
        <v>75</v>
      </c>
      <c r="C208" s="69" t="s">
        <v>34</v>
      </c>
      <c r="D208" s="70" t="s">
        <v>81</v>
      </c>
      <c r="E208" s="70" t="s">
        <v>35</v>
      </c>
      <c r="F208" s="70"/>
      <c r="G208" s="75"/>
      <c r="H208" s="81" t="n">
        <f aca="false">H209</f>
        <v>53300</v>
      </c>
      <c r="I208" s="81" t="n">
        <f aca="false">I209</f>
        <v>0</v>
      </c>
      <c r="J208" s="81" t="n">
        <f aca="false">J209</f>
        <v>0</v>
      </c>
    </row>
    <row r="209" customFormat="false" ht="31.2" hidden="false" customHeight="true" outlineLevel="0" collapsed="false">
      <c r="A209" s="63"/>
      <c r="B209" s="96" t="s">
        <v>426</v>
      </c>
      <c r="C209" s="69" t="s">
        <v>37</v>
      </c>
      <c r="D209" s="70" t="s">
        <v>81</v>
      </c>
      <c r="E209" s="70" t="s">
        <v>38</v>
      </c>
      <c r="F209" s="70"/>
      <c r="G209" s="75"/>
      <c r="H209" s="81" t="n">
        <f aca="false">H210</f>
        <v>53300</v>
      </c>
      <c r="I209" s="81" t="n">
        <f aca="false">I210</f>
        <v>0</v>
      </c>
      <c r="J209" s="81" t="n">
        <f aca="false">J210</f>
        <v>0</v>
      </c>
    </row>
    <row r="210" customFormat="false" ht="31.2" hidden="false" customHeight="true" outlineLevel="0" collapsed="false">
      <c r="A210" s="63"/>
      <c r="B210" s="96" t="s">
        <v>427</v>
      </c>
      <c r="C210" s="76" t="s">
        <v>23</v>
      </c>
      <c r="D210" s="70" t="s">
        <v>81</v>
      </c>
      <c r="E210" s="70" t="s">
        <v>38</v>
      </c>
      <c r="F210" s="70"/>
      <c r="G210" s="75" t="s">
        <v>24</v>
      </c>
      <c r="H210" s="81" t="n">
        <f aca="false">H211</f>
        <v>53300</v>
      </c>
      <c r="I210" s="81" t="n">
        <f aca="false">I211</f>
        <v>0</v>
      </c>
      <c r="J210" s="81" t="n">
        <f aca="false">J211</f>
        <v>0</v>
      </c>
    </row>
    <row r="211" customFormat="false" ht="124.8" hidden="false" customHeight="true" outlineLevel="0" collapsed="false">
      <c r="A211" s="63"/>
      <c r="B211" s="96" t="s">
        <v>428</v>
      </c>
      <c r="C211" s="69" t="s">
        <v>40</v>
      </c>
      <c r="D211" s="70" t="s">
        <v>81</v>
      </c>
      <c r="E211" s="70" t="s">
        <v>38</v>
      </c>
      <c r="F211" s="70"/>
      <c r="G211" s="75" t="s">
        <v>41</v>
      </c>
      <c r="H211" s="81" t="n">
        <v>53300</v>
      </c>
      <c r="I211" s="73" t="n">
        <v>0</v>
      </c>
      <c r="J211" s="82" t="n">
        <v>0</v>
      </c>
    </row>
    <row r="212" customFormat="false" ht="107.4" hidden="false" customHeight="true" outlineLevel="0" collapsed="false">
      <c r="A212" s="63" t="n">
        <v>141</v>
      </c>
      <c r="B212" s="96" t="s">
        <v>429</v>
      </c>
      <c r="C212" s="76" t="s">
        <v>85</v>
      </c>
      <c r="D212" s="70" t="s">
        <v>86</v>
      </c>
      <c r="E212" s="105"/>
      <c r="F212" s="106"/>
      <c r="G212" s="107"/>
      <c r="H212" s="81" t="n">
        <f aca="false">H216</f>
        <v>27800</v>
      </c>
      <c r="I212" s="81" t="n">
        <f aca="false">I216</f>
        <v>27800</v>
      </c>
      <c r="J212" s="81" t="n">
        <f aca="false">J216</f>
        <v>27800</v>
      </c>
    </row>
    <row r="213" customFormat="false" ht="18.6" hidden="false" customHeight="true" outlineLevel="0" collapsed="false">
      <c r="A213" s="63" t="n">
        <v>142</v>
      </c>
      <c r="B213" s="96" t="s">
        <v>430</v>
      </c>
      <c r="C213" s="69" t="s">
        <v>74</v>
      </c>
      <c r="D213" s="70" t="s">
        <v>86</v>
      </c>
      <c r="E213" s="105" t="s">
        <v>75</v>
      </c>
      <c r="F213" s="106"/>
      <c r="G213" s="107"/>
      <c r="H213" s="81" t="n">
        <f aca="false">H216</f>
        <v>27800</v>
      </c>
      <c r="I213" s="81" t="n">
        <f aca="false">I216</f>
        <v>27800</v>
      </c>
      <c r="J213" s="81" t="n">
        <f aca="false">J216</f>
        <v>27800</v>
      </c>
    </row>
    <row r="214" customFormat="false" ht="63" hidden="false" customHeight="true" outlineLevel="0" collapsed="false">
      <c r="A214" s="63" t="n">
        <v>143</v>
      </c>
      <c r="B214" s="96" t="s">
        <v>431</v>
      </c>
      <c r="C214" s="76" t="s">
        <v>77</v>
      </c>
      <c r="D214" s="70" t="s">
        <v>86</v>
      </c>
      <c r="E214" s="105" t="s">
        <v>78</v>
      </c>
      <c r="F214" s="106"/>
      <c r="G214" s="107"/>
      <c r="H214" s="81" t="n">
        <f aca="false">H216</f>
        <v>27800</v>
      </c>
      <c r="I214" s="81" t="n">
        <f aca="false">I216</f>
        <v>27800</v>
      </c>
      <c r="J214" s="81" t="n">
        <f aca="false">J216</f>
        <v>27800</v>
      </c>
    </row>
    <row r="215" customFormat="false" ht="31.8" hidden="false" customHeight="true" outlineLevel="0" collapsed="false">
      <c r="A215" s="63" t="n">
        <v>144</v>
      </c>
      <c r="B215" s="96" t="s">
        <v>432</v>
      </c>
      <c r="C215" s="76" t="s">
        <v>23</v>
      </c>
      <c r="D215" s="70" t="s">
        <v>86</v>
      </c>
      <c r="E215" s="105" t="s">
        <v>78</v>
      </c>
      <c r="F215" s="106"/>
      <c r="G215" s="107" t="s">
        <v>24</v>
      </c>
      <c r="H215" s="81" t="n">
        <f aca="false">H216</f>
        <v>27800</v>
      </c>
      <c r="I215" s="81" t="n">
        <f aca="false">I216</f>
        <v>27800</v>
      </c>
      <c r="J215" s="81" t="n">
        <f aca="false">J216</f>
        <v>27800</v>
      </c>
    </row>
    <row r="216" customFormat="false" ht="43.8" hidden="false" customHeight="true" outlineLevel="0" collapsed="false">
      <c r="A216" s="63" t="n">
        <v>145</v>
      </c>
      <c r="B216" s="96" t="s">
        <v>433</v>
      </c>
      <c r="C216" s="76" t="s">
        <v>40</v>
      </c>
      <c r="D216" s="70" t="s">
        <v>86</v>
      </c>
      <c r="E216" s="105" t="s">
        <v>78</v>
      </c>
      <c r="F216" s="106"/>
      <c r="G216" s="107" t="s">
        <v>41</v>
      </c>
      <c r="H216" s="81" t="n">
        <v>27800</v>
      </c>
      <c r="I216" s="81" t="n">
        <v>27800</v>
      </c>
      <c r="J216" s="81" t="n">
        <v>27800</v>
      </c>
    </row>
    <row r="217" customFormat="false" ht="31.2" hidden="false" customHeight="false" outlineLevel="0" collapsed="false">
      <c r="A217" s="63" t="n">
        <v>146</v>
      </c>
      <c r="B217" s="96" t="s">
        <v>434</v>
      </c>
      <c r="C217" s="76" t="s">
        <v>352</v>
      </c>
      <c r="D217" s="74"/>
      <c r="E217" s="74"/>
      <c r="F217" s="74"/>
      <c r="G217" s="74"/>
      <c r="H217" s="81" t="n">
        <v>0</v>
      </c>
      <c r="I217" s="73" t="n">
        <v>540780</v>
      </c>
      <c r="J217" s="82" t="n">
        <v>1124694</v>
      </c>
    </row>
    <row r="218" customFormat="false" ht="21" hidden="false" customHeight="true" outlineLevel="0" collapsed="false">
      <c r="A218" s="63" t="n">
        <v>147</v>
      </c>
      <c r="B218" s="96" t="s">
        <v>435</v>
      </c>
      <c r="C218" s="76" t="s">
        <v>436</v>
      </c>
      <c r="D218" s="108"/>
      <c r="E218" s="108"/>
      <c r="F218" s="108"/>
      <c r="G218" s="108"/>
      <c r="H218" s="109" t="n">
        <f aca="false">H186+H153+H8+H175</f>
        <v>90477663.38</v>
      </c>
      <c r="I218" s="109" t="n">
        <f aca="false">I186+I153+I8+I217</f>
        <v>42714881</v>
      </c>
      <c r="J218" s="109" t="n">
        <f aca="false">J186+J153+J8+J217</f>
        <v>43626081</v>
      </c>
    </row>
  </sheetData>
  <mergeCells count="128">
    <mergeCell ref="E1:J1"/>
    <mergeCell ref="E2:J2"/>
    <mergeCell ref="E3:J3"/>
    <mergeCell ref="E4:J4"/>
    <mergeCell ref="A5:J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60:F60"/>
    <mergeCell ref="E62:F62"/>
    <mergeCell ref="E63:F63"/>
    <mergeCell ref="E65:F65"/>
    <mergeCell ref="E68:F68"/>
    <mergeCell ref="E70:F70"/>
    <mergeCell ref="E75:F75"/>
    <mergeCell ref="E80:F80"/>
    <mergeCell ref="E83:F83"/>
    <mergeCell ref="E85:F85"/>
    <mergeCell ref="E88:F88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1:F171"/>
    <mergeCell ref="E172:F172"/>
    <mergeCell ref="E173:F173"/>
    <mergeCell ref="E174:F17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8:F208"/>
    <mergeCell ref="E209:F209"/>
    <mergeCell ref="E210:F210"/>
    <mergeCell ref="E211:F211"/>
    <mergeCell ref="E217:F217"/>
    <mergeCell ref="E218:F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03-11T06:21:34Z</cp:lastPrinted>
  <dcterms:modified xsi:type="dcterms:W3CDTF">2020-03-11T09:03:13Z</dcterms:modified>
  <cp:revision>0</cp:revision>
  <dc:subject/>
  <dc:title/>
</cp:coreProperties>
</file>