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6" sheetId="1" state="visible" r:id="rId2"/>
    <sheet name="прилож7 " sheetId="2" state="visible" r:id="rId3"/>
  </sheets>
  <definedNames>
    <definedName function="false" hidden="false" localSheetId="0" name="_xlnm.Print_Area" vbProcedure="false">прилож6!$A$1:$I$190</definedName>
    <definedName function="false" hidden="false" localSheetId="0" name="_xlnm.Print_Titles" vbProcedure="false">прилож6!$10:$11</definedName>
    <definedName function="false" hidden="false" localSheetId="1" name="_xlnm.Print_Area" vbProcedure="false">'прилож7 '!$B$1:$J$220</definedName>
    <definedName function="false" hidden="false" localSheetId="0" name="Excel_BuiltIn__FilterDatabase" vbProcedure="false">прилож6!$A$10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00">
  <si>
    <t xml:space="preserve">Приложение 6</t>
  </si>
  <si>
    <t xml:space="preserve">                </t>
  </si>
  <si>
    <t xml:space="preserve"> «О внесении изменений  в решение Балахтинского поселкового Совета депутатов от 26.12.2016г №07-53р «О бюджете поселка Балахта на 2017 год  и  плановый период 2018-2019 годов» от        2017г.   №   </t>
  </si>
  <si>
    <t xml:space="preserve">                                                                                              </t>
  </si>
  <si>
    <t xml:space="preserve">Ведомственная структура расходов бюджета поселка Балахта</t>
  </si>
  <si>
    <t xml:space="preserve">на 2017 год и плановый период 2018 - 2019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-дов</t>
  </si>
  <si>
    <t xml:space="preserve">2017 год</t>
  </si>
  <si>
    <t xml:space="preserve">2018 год</t>
  </si>
  <si>
    <t xml:space="preserve">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Балах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ные расходы органов местного самоуправления</t>
  </si>
  <si>
    <t xml:space="preserve">8200000000</t>
  </si>
  <si>
    <t xml:space="preserve">Функционирование администрации поселка Балахта</t>
  </si>
  <si>
    <t xml:space="preserve">8220000000</t>
  </si>
  <si>
    <t xml:space="preserve">Глава местной администрации (исполнительно-распорядительного образования) в рамках непрограмных расходов органов местного самоуправления</t>
  </si>
  <si>
    <t xml:space="preserve">8220000410</t>
  </si>
  <si>
    <t xml:space="preserve">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у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Муниципальная программа «Устойчивое развитие  и жизнеобеспечение территории поселка  Балахта »                                  </t>
  </si>
  <si>
    <t xml:space="preserve">010000000 </t>
  </si>
  <si>
    <t xml:space="preserve">11</t>
  </si>
  <si>
    <t xml:space="preserve">Подпрограмма "Благоустройство территории  поселка  Балахта"</t>
  </si>
  <si>
    <t xml:space="preserve">0140000000</t>
  </si>
  <si>
    <t xml:space="preserve">12</t>
  </si>
  <si>
    <t xml:space="preserve">Прочие мероприятия по благоустройству и санитарно-экологической обстановке, ежегодные членские взносы   в рамках подпрограммы "Благоустройство территории поселка Балахта" муниципальной программы «Устойчивое развитие  и жизнеобеспечение территории поселка Балахта »</t>
  </si>
  <si>
    <t xml:space="preserve">13</t>
  </si>
  <si>
    <t xml:space="preserve">Иные бюджетные ассигнования</t>
  </si>
  <si>
    <t xml:space="preserve">800</t>
  </si>
  <si>
    <t xml:space="preserve">14</t>
  </si>
  <si>
    <t xml:space="preserve">Уплата налогов, сборов и иных платежей</t>
  </si>
  <si>
    <t xml:space="preserve">0140009140</t>
  </si>
  <si>
    <t xml:space="preserve">850</t>
  </si>
  <si>
    <t xml:space="preserve">15</t>
  </si>
  <si>
    <t xml:space="preserve"> Подпрограмма «Прочие мероприятия   поселка Балахта »</t>
  </si>
  <si>
    <t xml:space="preserve">16</t>
  </si>
  <si>
    <t xml:space="preserve">Предоставление межбюджетных трансфертов из бюджета поселения бюджету муниципального района на исполнение переданных на передачу полномочий по муниципальному финансовому контролю в рамках подпрограммы "Прочие мероприятия поселка балахта" муниципальной программы «Устойчивое развитие  и жизнеобеспечение территории  поселка Балахта » </t>
  </si>
  <si>
    <t xml:space="preserve">0140009110</t>
  </si>
  <si>
    <t xml:space="preserve">17</t>
  </si>
  <si>
    <t xml:space="preserve">Межбюджетные трансферты
</t>
  </si>
  <si>
    <t xml:space="preserve">500</t>
  </si>
  <si>
    <t xml:space="preserve">18</t>
  </si>
  <si>
    <t xml:space="preserve">Иные межбюджетные  трансферты</t>
  </si>
  <si>
    <t xml:space="preserve">540</t>
  </si>
  <si>
    <t xml:space="preserve">19</t>
  </si>
  <si>
    <t xml:space="preserve">20</t>
  </si>
  <si>
    <t xml:space="preserve">21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20</t>
  </si>
  <si>
    <t xml:space="preserve">22</t>
  </si>
  <si>
    <t xml:space="preserve">23</t>
  </si>
  <si>
    <t xml:space="preserve">8220010210</t>
  </si>
  <si>
    <t xml:space="preserve">Расходы на выплаты, обеспечивающие уровень зароботной платы работников бюджетной сферы не ниже размера минимальной платы (минимального размера оплаты труда)</t>
  </si>
  <si>
    <t xml:space="preserve">2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6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220075140</t>
  </si>
  <si>
    <t xml:space="preserve">27</t>
  </si>
  <si>
    <t xml:space="preserve">28</t>
  </si>
  <si>
    <t xml:space="preserve">29</t>
  </si>
  <si>
    <t xml:space="preserve">Исполнение судебных актов</t>
  </si>
  <si>
    <t xml:space="preserve">0113</t>
  </si>
  <si>
    <t xml:space="preserve">30</t>
  </si>
  <si>
    <t xml:space="preserve">31</t>
  </si>
  <si>
    <t xml:space="preserve">Функционирование финансового органа администрации поселка Балахта</t>
  </si>
  <si>
    <t xml:space="preserve">32</t>
  </si>
  <si>
    <t xml:space="preserve">Исполнение судебных актов в рамках непрограммных расходов отдельных органов местного самоуправления</t>
  </si>
  <si>
    <t xml:space="preserve">8220011150</t>
  </si>
  <si>
    <t xml:space="preserve">33</t>
  </si>
  <si>
    <t xml:space="preserve">3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0</t>
  </si>
  <si>
    <t xml:space="preserve">Резервные фонды</t>
  </si>
  <si>
    <t xml:space="preserve">0111</t>
  </si>
  <si>
    <t xml:space="preserve">Резервные фонды в рамках непрограммных расходов отдельных органов местного самоуправления</t>
  </si>
  <si>
    <t xml:space="preserve">8220001180</t>
  </si>
  <si>
    <t xml:space="preserve">Резервные средства</t>
  </si>
  <si>
    <t xml:space="preserve">870</t>
  </si>
  <si>
    <t xml:space="preserve">35</t>
  </si>
  <si>
    <t xml:space="preserve">Другие общегосударственные вопросы</t>
  </si>
  <si>
    <t xml:space="preserve">36</t>
  </si>
  <si>
    <t xml:space="preserve">Муниципальная программа «Устойчивое развитие  и жизнеобеспечение территории поселка  Балахта »</t>
  </si>
  <si>
    <t xml:space="preserve">0100000000</t>
  </si>
  <si>
    <t xml:space="preserve">37</t>
  </si>
  <si>
    <t xml:space="preserve">0110000000</t>
  </si>
  <si>
    <t xml:space="preserve">38</t>
  </si>
  <si>
    <t xml:space="preserve">Обеспечение работ по содержанию сетей водоснабжения, водоотведения  в рамках подпрограммы  "Благоустройство территории  поселка Балахта " муниципальной программы «Устойчивое развитие  и жизнеобеспечение территории  поселка Балахта » </t>
  </si>
  <si>
    <t xml:space="preserve">0110009120</t>
  </si>
  <si>
    <t xml:space="preserve">39</t>
  </si>
  <si>
    <t xml:space="preserve">40</t>
  </si>
  <si>
    <t xml:space="preserve">41</t>
  </si>
  <si>
    <t xml:space="preserve">Прочие мероприятия по благоустройству и санитарно-экологической обстановке  в рамках  подпрограммы "Благоустройство территории  поселка Балахта" муниципальной программы «Устойчивое развитие  и жизнеобеспечение территории   поселка Балахта »</t>
  </si>
  <si>
    <t xml:space="preserve">0110009140</t>
  </si>
  <si>
    <t xml:space="preserve">42</t>
  </si>
  <si>
    <t xml:space="preserve">Закупка товаров, работ и услуг для обеспечения  государственных (муниципальных) нужд</t>
  </si>
  <si>
    <t xml:space="preserve">43</t>
  </si>
  <si>
    <t xml:space="preserve">50</t>
  </si>
  <si>
    <t xml:space="preserve">51</t>
  </si>
  <si>
    <t xml:space="preserve">52</t>
  </si>
  <si>
    <t xml:space="preserve">Прочие мероприятия по благоустройству и санитарно-экологической обстановке в рамках подпрограммы Благоустройство территории  поселка Балахта муниципальной программы Устойчивое развитие и жизнеобеспечение территории  поселка Балахта</t>
  </si>
  <si>
    <t xml:space="preserve">47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 поселка Балахта" муниципальной программы «Устойчивое развитие  и жизнеобеспечение территории  поселка Балахта »</t>
  </si>
  <si>
    <t xml:space="preserve">0110009150</t>
  </si>
  <si>
    <t xml:space="preserve">48</t>
  </si>
  <si>
    <t xml:space="preserve">49</t>
  </si>
  <si>
    <t xml:space="preserve">Расходы на выплаты персоналу казенных учреждений</t>
  </si>
  <si>
    <t xml:space="preserve">110</t>
  </si>
  <si>
    <t xml:space="preserve">0110009170</t>
  </si>
  <si>
    <t xml:space="preserve">011000970</t>
  </si>
  <si>
    <t xml:space="preserve">011000170</t>
  </si>
  <si>
    <t xml:space="preserve">53</t>
  </si>
  <si>
    <t xml:space="preserve">подпрограмма  "Обеспечение безопасности жителей территории муниципального образования  поселок Балахта " </t>
  </si>
  <si>
    <t xml:space="preserve">0130000000</t>
  </si>
  <si>
    <t xml:space="preserve">54</t>
  </si>
  <si>
    <t xml:space="preserve">Софинансирование на организацию и проведение акарицидной обработоки мест массового отдыха населения в рамках подпрограммы  "Обеспечение безопасности жителей территории муниципального образования  поселок Балахта " муниципальной программы «Устойчивое развитие  и жизнеобеспечение территории поселка Балахта » </t>
  </si>
  <si>
    <t xml:space="preserve">0130009230</t>
  </si>
  <si>
    <t xml:space="preserve">55</t>
  </si>
  <si>
    <t xml:space="preserve">56</t>
  </si>
  <si>
    <t xml:space="preserve">57</t>
  </si>
  <si>
    <t xml:space="preserve">Иной межбюджетный трансферт   на организацию и проведение акарицидной обработоки мест массового отдыха населения в рамках подпрограммы  "Обеспечение безопасности жителей территории  поселка Балахта " муниципальной программы «Устойчивое развитие  и жизнеобеспечение территории поселка Балахта » </t>
  </si>
  <si>
    <t xml:space="preserve">0130007550</t>
  </si>
  <si>
    <t xml:space="preserve">58</t>
  </si>
  <si>
    <t xml:space="preserve">Закупка товаров, работ и услуг для  обеспечения государственных (муниципальных) нужд</t>
  </si>
  <si>
    <t xml:space="preserve">59</t>
  </si>
  <si>
    <t xml:space="preserve">60</t>
  </si>
  <si>
    <t xml:space="preserve">61</t>
  </si>
  <si>
    <t xml:space="preserve">Прочие мероприятия на территории  поселка Балахта в рамках подпрограммы «Прочие мероприятия   поселка Балахта » муниципальной программы Устойчивое развитие и жизнеобеспечение территории поселка Балахта</t>
  </si>
  <si>
    <t xml:space="preserve">0140009170</t>
  </si>
  <si>
    <t xml:space="preserve">62</t>
  </si>
  <si>
    <t xml:space="preserve">63</t>
  </si>
  <si>
    <t xml:space="preserve">64</t>
  </si>
  <si>
    <t xml:space="preserve">Национальная безопасность и правоохранительная деятельность</t>
  </si>
  <si>
    <t xml:space="preserve">0300</t>
  </si>
  <si>
    <t xml:space="preserve">6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66</t>
  </si>
  <si>
    <t xml:space="preserve">67</t>
  </si>
  <si>
    <t xml:space="preserve">подпрограмма "Обеспечение безопасности жителей территории  п.Балахта"</t>
  </si>
  <si>
    <t xml:space="preserve">68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поселка Балахта"муниципальной программы «Устойчивое развитие  и жизнеобеспечение территории поселка Балахта »</t>
  </si>
  <si>
    <t xml:space="preserve">0130009160</t>
  </si>
  <si>
    <t xml:space="preserve">69</t>
  </si>
  <si>
    <t xml:space="preserve">70</t>
  </si>
  <si>
    <t xml:space="preserve">71</t>
  </si>
  <si>
    <t xml:space="preserve">Обеспечение пожарной безопасности</t>
  </si>
  <si>
    <t xml:space="preserve">0310</t>
  </si>
  <si>
    <t xml:space="preserve">72</t>
  </si>
  <si>
    <t xml:space="preserve">Муниципальная программа «Устойчивое развитие  и жизнеобеспечение территории поселка Балахта »</t>
  </si>
  <si>
    <t xml:space="preserve">73</t>
  </si>
  <si>
    <t xml:space="preserve">74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 поселка Балахта"муниципальной программы «Устойчивое развитие  и жизнеобеспечение территории поселка Балахта »</t>
  </si>
  <si>
    <t xml:space="preserve">0130009170</t>
  </si>
  <si>
    <t xml:space="preserve">75</t>
  </si>
  <si>
    <t xml:space="preserve">76</t>
  </si>
  <si>
    <t xml:space="preserve">80</t>
  </si>
  <si>
    <t xml:space="preserve">81</t>
  </si>
  <si>
    <t xml:space="preserve"> Субсидии на обеспечение первичных мер пожарной безопасности  в рамках  подпрограммы "Обеспечение безопасности жителей территории  поселка Балахта"муниципальной программы «Устойчивое развитие  и жизнеобеспечение территории поселка Балахта »</t>
  </si>
  <si>
    <t xml:space="preserve">0130074120</t>
  </si>
  <si>
    <t xml:space="preserve">82</t>
  </si>
  <si>
    <t xml:space="preserve">83</t>
  </si>
  <si>
    <t xml:space="preserve">84</t>
  </si>
  <si>
    <t xml:space="preserve">85</t>
  </si>
  <si>
    <t xml:space="preserve">софинансирование к субсидии на обеспечение первичных мер пожарной безопасности  в рамках  подпрограммы "Обеспечение безопасности жителей территории  поселка Балахта"муниципальной программы «Устойчивое развитие  и жизнеобеспечение территории поселка Балахта »</t>
  </si>
  <si>
    <t xml:space="preserve">01300S3820</t>
  </si>
  <si>
    <t xml:space="preserve">86</t>
  </si>
  <si>
    <t xml:space="preserve">87</t>
  </si>
  <si>
    <t xml:space="preserve">77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78</t>
  </si>
  <si>
    <t xml:space="preserve">Муниципальная программа «Устойчивое развитие  и жизнеобеспечение территории  поселка  Балахта »</t>
  </si>
  <si>
    <t xml:space="preserve">79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муниципального образования поселка  Балахта"муниципальной программы «Устойчивое развитие  и жизнеобеспечение территории муниципального образования поселок Балахта »</t>
  </si>
  <si>
    <t xml:space="preserve">0130009180</t>
  </si>
  <si>
    <t xml:space="preserve">подпрограмма "Содержание и ремонт дорог, обеспечение автобусного сообщества на территоррии  поселка Балахта" </t>
  </si>
  <si>
    <t xml:space="preserve">0120000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88</t>
  </si>
  <si>
    <t xml:space="preserve">Отдельные мероприятия в области автомобильного транспорта (расходы на возмещение выпадающих доходов за счет разницы между предельными тарифами на перевозку пассажиров и расчетными тарифами) в рамка подпрограммы  "Содержание и ремонт дорог, обеспечение автобусного сообщения на территоррии п.Балахта" муниципальной программы «Устойчивое развитие  и жизнеобеспечение территории поселка Балахта » </t>
  </si>
  <si>
    <t xml:space="preserve">0120009110</t>
  </si>
  <si>
    <t xml:space="preserve">89</t>
  </si>
  <si>
    <t xml:space="preserve">90</t>
  </si>
  <si>
    <t xml:space="preserve">Субсидии юридическим лицам (кроме неккомерческих организаций),индивидуальным предпринимателям,физическим лицам- производителям товаров, работ, услуг.</t>
  </si>
  <si>
    <t xml:space="preserve">810</t>
  </si>
  <si>
    <t xml:space="preserve">91</t>
  </si>
  <si>
    <t xml:space="preserve">Дорожное хозяйство (дорожные фонды)</t>
  </si>
  <si>
    <t xml:space="preserve">0409</t>
  </si>
  <si>
    <t xml:space="preserve">92</t>
  </si>
  <si>
    <t xml:space="preserve">93</t>
  </si>
  <si>
    <t xml:space="preserve">94</t>
  </si>
  <si>
    <t xml:space="preserve">Содержание автомобильных дорог  (отсыпка и ремонт дорожного полотна, грейдерование улиц, расчистка улиц от снега, выкашивание травы на обочинах) в рамках  муниципальных образований в рамках подпрограммы "Содержание и ремонт дорог, обеспечение автобусного сообщества на территоррии  поселка Балахта" муниципальной программы «Устойчивое развитие  и жизнеобеспечение территории  поселка Балахта » </t>
  </si>
  <si>
    <t xml:space="preserve">0120009120</t>
  </si>
  <si>
    <t xml:space="preserve">95</t>
  </si>
  <si>
    <t xml:space="preserve">96</t>
  </si>
  <si>
    <t xml:space="preserve">108</t>
  </si>
  <si>
    <t xml:space="preserve">Софинансирование к иному межбюджетному трансферту поселениям на  реализацию мероприятий, направленных на повышение безопасности дорожного движения  в рамках  подпрограммы "Содержание и ремонт дорог, обеспечение автобусного сообщества на территоррии  поселка Балахта" муниципальной программы «Устойчивое развитие  и жизнеобеспечение территории поселка  Балахта » </t>
  </si>
  <si>
    <t xml:space="preserve">01200А9130</t>
  </si>
  <si>
    <t xml:space="preserve">109</t>
  </si>
  <si>
    <t xml:space="preserve">101</t>
  </si>
  <si>
    <t xml:space="preserve">Софинансирование к  иному  межбюджетному трансферту на содержание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ства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200А9140</t>
  </si>
  <si>
    <t xml:space="preserve">102</t>
  </si>
  <si>
    <t xml:space="preserve">103</t>
  </si>
  <si>
    <t xml:space="preserve">114</t>
  </si>
  <si>
    <t xml:space="preserve">Софинансирование к  иному  межбюджетному трансферту на осуществление дорожной деятельности в отношении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ства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01200А9170</t>
  </si>
  <si>
    <t xml:space="preserve">115</t>
  </si>
  <si>
    <t xml:space="preserve">116</t>
  </si>
  <si>
    <t xml:space="preserve">104</t>
  </si>
  <si>
    <t xml:space="preserve">Иной межбюджетный трансферт на содержание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ства на территоррии  поселка Балахта" муниципальной программы «Устойчивое развитие  и жизнеобеспечение территории  поселка Балахта » </t>
  </si>
  <si>
    <t xml:space="preserve">0120075080</t>
  </si>
  <si>
    <t xml:space="preserve">105</t>
  </si>
  <si>
    <t xml:space="preserve">106</t>
  </si>
  <si>
    <t xml:space="preserve">Иной межбюджетный трансферт поселениям на реализацию мероприятий, направленных на повышение безопасности дорожного движения рамках  подпрограммы "Содержание и ремонт дорог, обеспечение автобусного сообщества на территоррии  поселка Балахта" муниципальной программы «Устойчивое развитие  и жизнеобеспечение территории  поселка Балахта » </t>
  </si>
  <si>
    <t xml:space="preserve">0120074920</t>
  </si>
  <si>
    <t xml:space="preserve">121</t>
  </si>
  <si>
    <t xml:space="preserve">122</t>
  </si>
  <si>
    <t xml:space="preserve">117</t>
  </si>
  <si>
    <t xml:space="preserve">Иной межбюджетный трансферт на осуществление дорожной деятельности в отношении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ства на территоррии  поселка Балахта" муниципальной программы «Устойчивое развитие  и жизнеобеспечение территории  поселка Балахта » </t>
  </si>
  <si>
    <t xml:space="preserve">0120075090</t>
  </si>
  <si>
    <t xml:space="preserve">118</t>
  </si>
  <si>
    <t xml:space="preserve">119</t>
  </si>
  <si>
    <t xml:space="preserve">97</t>
  </si>
  <si>
    <t xml:space="preserve">Жилищно-коммунальное хозяйство</t>
  </si>
  <si>
    <t xml:space="preserve">0500</t>
  </si>
  <si>
    <t xml:space="preserve">98</t>
  </si>
  <si>
    <t xml:space="preserve">Жилищное хозяйство</t>
  </si>
  <si>
    <t xml:space="preserve">0501</t>
  </si>
  <si>
    <t xml:space="preserve">99</t>
  </si>
  <si>
    <t xml:space="preserve">Прочие мероприятия (взносы на капитальный ремонт муниципального жилья)"Прочие мероприятия  поселка Балахта" муниципальной программы «Устойчивое развитие  и жизнеобеспечение территории поселка Балахта » </t>
  </si>
  <si>
    <t xml:space="preserve">0140009150</t>
  </si>
  <si>
    <t xml:space="preserve">244</t>
  </si>
  <si>
    <t xml:space="preserve">Благоустройство</t>
  </si>
  <si>
    <t xml:space="preserve">0503</t>
  </si>
  <si>
    <t xml:space="preserve">Муниципальная программа «Устойчивое развитие  и жизнеобеспечение территории  поселка Балахта »</t>
  </si>
  <si>
    <t xml:space="preserve">Подпрограмма  "Благоустройство территоррии  поселка Балахта "</t>
  </si>
  <si>
    <t xml:space="preserve">Расходы на реализацию проекта "Ремонт уличного освещения отдельных микрорайонов поселка Балахта" за счет средств местного бюджета, поступлений от юридических лиц и вкладов граждан в рамках подпрограммы Благоустройство территории мо поселок Балахта муниципальной программы Устойчивое развитие и жизнеобеспечение территории муниципального образования поселок Балахта</t>
  </si>
  <si>
    <t xml:space="preserve">01100S6410</t>
  </si>
  <si>
    <t xml:space="preserve">111</t>
  </si>
  <si>
    <t xml:space="preserve">112</t>
  </si>
  <si>
    <t xml:space="preserve">Иной межбюджетный трансферт бюджета поселений на осуществление расходов, направленных на реализацию мероприятий по поддержке местных инициатив в рамках подпрограммы Благоустройство территории мо поселок Балахта муниципальной программы Устойчивое развитие и жизнеобеспечение территории униципального образования поселок Балахта</t>
  </si>
  <si>
    <t xml:space="preserve">0110076410</t>
  </si>
  <si>
    <t xml:space="preserve">107</t>
  </si>
  <si>
    <t xml:space="preserve">Обеспечение содержания и ремонта уличного освещения  в рамках подпрограммы  "Благоустройство территоррии  поселка  Балахта "муниципальной программы «Устойчивое развитие  и жизнеобеспечение территории поселка  Балахта » </t>
  </si>
  <si>
    <t xml:space="preserve">0110009110</t>
  </si>
  <si>
    <t xml:space="preserve">Содержание мест захоронения в рамках подпрограммы  "Благоустройство территоррии поселка  Балахта "муниципальной программы «Устойчивое развитие  и жизнеобеспечение территории  поселка  Балахта » </t>
  </si>
  <si>
    <t xml:space="preserve">0110009130</t>
  </si>
  <si>
    <t xml:space="preserve">011009130</t>
  </si>
  <si>
    <t xml:space="preserve">113</t>
  </si>
  <si>
    <t xml:space="preserve">Обеспечение работ по сбору ТБО, приобретение контейнеров для сбора ТБО, уборка несанкционированных свалок  в рамках подпрограммы  "Благоустройство территоррии  п.Балахта "муниципальной программы «Устойчивое развитие  и жизнеобеспечение территории  поселка Балахта» </t>
  </si>
  <si>
    <t xml:space="preserve">011009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Организация досуга населения в области культуры   на территоррии  поселка Балахта »                                                             </t>
  </si>
  <si>
    <t xml:space="preserve">0200000000</t>
  </si>
  <si>
    <t xml:space="preserve">Подпрограмма "Развитие культуры на территоррии п.Балахта »</t>
  </si>
  <si>
    <t xml:space="preserve">021000000</t>
  </si>
  <si>
    <t xml:space="preserve">Организация и проведение культурных мероприятий, поддержка и развитие творчества, развитие массовой физической культуры и спорта в рамках подпрограммы "Развитие культуры  на территоррии  поселка Балахта »  муниципальной программы   «Организация досуга населения в области культуры  на территоррии поселка Балахта »                                             </t>
  </si>
  <si>
    <t xml:space="preserve">021000811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123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библиотечного обслуживания населения в рамках подпрограммы  "Развитие культуры  на территоррии  п.Балахта »        программы «Организация досуга населения в области культуры на территоррии  п.Балахта »</t>
  </si>
  <si>
    <t xml:space="preserve">0210008120</t>
  </si>
  <si>
    <t xml:space="preserve">124</t>
  </si>
  <si>
    <t xml:space="preserve">125</t>
  </si>
  <si>
    <t xml:space="preserve">126</t>
  </si>
  <si>
    <t xml:space="preserve">Социальная политика</t>
  </si>
  <si>
    <t xml:space="preserve">1000</t>
  </si>
  <si>
    <t xml:space="preserve">127</t>
  </si>
  <si>
    <t xml:space="preserve">Пенсионное обеспечение</t>
  </si>
  <si>
    <t xml:space="preserve">1001</t>
  </si>
  <si>
    <t xml:space="preserve">128</t>
  </si>
  <si>
    <t xml:space="preserve">Муниципальная программа «Устойчивое развитие  и жизнеобеспечение территории муниципального образования поселок Балахта»</t>
  </si>
  <si>
    <t xml:space="preserve">129</t>
  </si>
  <si>
    <t xml:space="preserve">Подпрограмма  «Прочие мероприятия  поселка Балахта »</t>
  </si>
  <si>
    <t xml:space="preserve">130</t>
  </si>
  <si>
    <t xml:space="preserve"> Доплаты к пенсии муниципальным служащим в рамках подпрограммы  «Прочие мероприятия  муниципального образования поселкок Балахта» муниципальной программы «Устойчивое развитие  и жизнеобеспечение территории  поселка Балахта »</t>
  </si>
  <si>
    <t xml:space="preserve">0140009130</t>
  </si>
  <si>
    <t xml:space="preserve">131</t>
  </si>
  <si>
    <t xml:space="preserve">Социальное обеспечение и иные выплаты населению</t>
  </si>
  <si>
    <t xml:space="preserve">300</t>
  </si>
  <si>
    <t xml:space="preserve">132</t>
  </si>
  <si>
    <t xml:space="preserve">Публичные нормативные социальные выплаты гражданам</t>
  </si>
  <si>
    <t xml:space="preserve">310</t>
  </si>
  <si>
    <t xml:space="preserve">148</t>
  </si>
  <si>
    <t xml:space="preserve">Физическая культура и спорт</t>
  </si>
  <si>
    <t xml:space="preserve">1100</t>
  </si>
  <si>
    <t xml:space="preserve">152</t>
  </si>
  <si>
    <t xml:space="preserve">Софинансирование к субсидии на новый сортивный клуб  согласно программы  «Развитие культуры на территории муниципального образования поселка Балахта» в рамках подпрограммы Организация досуга населения в области культуры на территории  поселка  Балахта </t>
  </si>
  <si>
    <t xml:space="preserve">1102</t>
  </si>
  <si>
    <t xml:space="preserve">02100S811</t>
  </si>
  <si>
    <t xml:space="preserve">153</t>
  </si>
  <si>
    <t xml:space="preserve">закупка товаров, работ и услуг для государственных (муниципальных) нужд</t>
  </si>
  <si>
    <t xml:space="preserve">154</t>
  </si>
  <si>
    <t xml:space="preserve">133</t>
  </si>
  <si>
    <t xml:space="preserve">Условно-утвержденные расходы</t>
  </si>
  <si>
    <t xml:space="preserve">134</t>
  </si>
  <si>
    <t xml:space="preserve">Всего</t>
  </si>
  <si>
    <t xml:space="preserve">                                                                                                                                                                             </t>
  </si>
  <si>
    <t xml:space="preserve">                                 Приложение 7</t>
  </si>
  <si>
    <t xml:space="preserve">                          Приложение 7</t>
  </si>
  <si>
    <t xml:space="preserve">«О внесении изменений  в решение Балахтинского поселкового Совета депутатов от 26.12.2016г №07-53р «О бюджете поселка Балахта на 2017 год  и  плановый период 2018-2019 годов» от        2017г.   №                                                       </t>
  </si>
  <si>
    <t xml:space="preserve"> </t>
  </si>
  <si>
    <t xml:space="preserve">Распределение бюджетных ассигнований по целевым статьям (государственным программам бюджета поселка</t>
  </si>
  <si>
    <t xml:space="preserve">Балахта и непрограммным направлениям деятельности), группам и подгруппам видов расходов, разделам, </t>
  </si>
  <si>
    <t xml:space="preserve">подразделам классификации расходов местного бюджета на 2017 год и плановый период 2018-2019 годов</t>
  </si>
  <si>
    <t xml:space="preserve">№ строк</t>
  </si>
  <si>
    <t xml:space="preserve">№</t>
  </si>
  <si>
    <t xml:space="preserve">Наименование главных распорядителей и наименование показателей бюджетной классификации</t>
  </si>
  <si>
    <t xml:space="preserve">Вид расходов</t>
  </si>
  <si>
    <t xml:space="preserve">Раздел, подраздел</t>
  </si>
  <si>
    <t xml:space="preserve">2019 год</t>
  </si>
  <si>
    <t xml:space="preserve">Муниципальная программа «Устойчивое развитие  и жизнеобеспечение территории поселка  Балахта»</t>
  </si>
  <si>
    <t xml:space="preserve">Подпрограмма "Благоустройство территоррии  п.Балахта "</t>
  </si>
  <si>
    <t xml:space="preserve">Обеспечение содержания и ремонта уличного освещения  в рамках подпрограммы  "Благоустройство территоррии  поселка  Балахта "муниципальной программы «Устойчивое развитие  и жизнеобеспечение территории поселка Балахта » </t>
  </si>
  <si>
    <t xml:space="preserve">Иные закупки товаров, работ и услуг для обеспечения государственных (муниципальных) нужд </t>
  </si>
  <si>
    <t xml:space="preserve">Иной межбюджетный трансферт бюджета поселений на осуществление расходов, направленных на реализацию мероприятий по поддержке местных инициатив в рамках подпрограммы Благоустройство территории мо поселок Балахта муниципальной программы Устойчивое развитие и жизнеобеспечение территории муниципального образования поселок Балахта</t>
  </si>
  <si>
    <t xml:space="preserve">Другие общегосудаственные вопросы</t>
  </si>
  <si>
    <t xml:space="preserve">Обеспечение работ по содержанию сетей водоснабжения, водоотведения  в рамках подпрограммы  "Благоустройство территории  поселка  Балахта " муниципальной программы «Устойчивое развитие  и жизнеобеспечение территории   поселка Балахта » </t>
  </si>
  <si>
    <t xml:space="preserve">Содержание мест захоронения в рамках подпрограммы  "Благоустройство территоррии  поселка Балахта "муниципальной программы «Устойчивое развитие  и жизнеобеспечение территории  поселка Балахта » </t>
  </si>
  <si>
    <t xml:space="preserve">Прочие мероприятия по благоустройству и санитарно-экологической обстановке  в рамках  подпрограммы "Благоустройство территории  поселка  Балахта" муниципальной программы «Устойчивое развитие  и жизнеобеспечение территории   поселка Балахта »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 поселка  Балахта" муниципальной программы «Устойчивое развитие  и жизнеобеспечение территории  поселка Балахта »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880</t>
  </si>
  <si>
    <t xml:space="preserve">Прочие мероприятия по благоустройству и санитарно-экологической обстановке  в рамках подпрограммы "Благоустройство территории поселка Балахта" муниципальной программы «Устойчивое развитие  и жизнеобеспечение территории поселка Балахта »</t>
  </si>
  <si>
    <t xml:space="preserve">Обеспечение работ по сбору ТБО, приобретение контейнеров для сбора ТБО, уборка несанкционированных свалок  в рамках подпрограммы  "Благоустройство территоррии  п.Балахта "муниципальной программы «Устойчивое развитие  и жизнеобеспечение территории   поселка Балахта» </t>
  </si>
  <si>
    <t xml:space="preserve">0110009160</t>
  </si>
  <si>
    <t xml:space="preserve"> подпрограмма"Содержание и ремонт дорог на территоррии поселка Балахта"</t>
  </si>
  <si>
    <t xml:space="preserve">Отдельные мероприятия в области автомобильного транспорта (расходы на возмещение выпадающих доходов за счет разницы между предельными тарифами на перевозку пассажиров и расчетными тарифами) в рамка подпрограммы  "Содержание и ремонт дорог, обеспечение автобусного сообщения на территоррии  п.Балахта" муниципальной программы «Устойчивое развитие  и жизнеобеспечение территории  поселка Балахта » </t>
  </si>
  <si>
    <t xml:space="preserve">Субсидии юридическим лицам (кроме неккомерческих организаций),индивидуальным предпринимателям,физическим лицам - производителям товаров работ услуг</t>
  </si>
  <si>
    <t xml:space="preserve">Содержание автомобильных дорог  (отсыпка и ремонт дорожного полотна, грейдерование улиц, расчистка улиц от снега, выкашивание травы на обочинах) в рамках  муниципальных образований в рамках подпрограммы "Содержание и ремонт дорог на территоррии  поселка Балахта" муниципальной программы «Устойчивое развитие  и жизнеобеспечение территории поселка Балахта » </t>
  </si>
  <si>
    <t xml:space="preserve">Софинансирование к иному межбюджетному трансферту поселениям на обустройство пешеходных переходов и нанесение дорожной разметки на автомобильных дорогах общего пользования местного значения в рамках  подпрограммы "Содержание и ремонт дорог, обеспечение автобусного сообщества на территоррии поселка Балахта" муниципальной программы «Устойчивое развитие  и жизнеобеспечение территории  поселка Балахта » </t>
  </si>
  <si>
    <t xml:space="preserve">Софинансирование к  иному  межбюджетному трансферту на осуществление дорожной деятельности в отношении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ства на территоррии  поселка Балахта" муниципальной программы «Устойчивое развитие  и жизнеобеспечение территории  поселка Балахта » </t>
  </si>
  <si>
    <t xml:space="preserve">01200A9170</t>
  </si>
  <si>
    <t xml:space="preserve">Иной межбюджетный трансферт на осуществление дорожной деятельности в отношении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ства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Иной межбюджетный трансферт на содержание автомобильных дорог общего пользования местного значения за  счет средств дорожного фонда Красноярского края в рамках  подпрограммы "Содержание и ремонт дорог, обеспечение автобусного сообщества на территоррии мо поселок Балахта" муниципальной программы «Устойчивое развитие  и жизнеобеспечение территории муниципального образования поселок Балахта » </t>
  </si>
  <si>
    <t xml:space="preserve">Иной межбюджетный трансферт поселениям на обустройство пешеходных переходов и нанесение дорожной разметки на автомобильных дорогах общего пользования местного значения в рамках  подпрограммы "Содержание и ремонт дорог, обеспечение автобусного сообщества на территоррии поселка  Балахта" муниципальной программы «Устойчивое развитие  и жизнеобеспечение территории   поселка  Балахта » </t>
  </si>
  <si>
    <t xml:space="preserve">Подпрограмма "Обеспечение безопасности жителей территории муниципального образования п.Балахта"</t>
  </si>
  <si>
    <t xml:space="preserve">Закупка товаров, работ и услуг для  обесечения государственных (муниципальных) нужд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  поселка Балахта"муниципальной программы «Устойчивое развитие  и жизнеобеспечение территории  поселка Балахта »</t>
  </si>
  <si>
    <t xml:space="preserve">Софинансирование на организацию и проведение акарицидной обработоки мест массового отдыха населения в рамках подпрограммы  "Обеспечение безопасности жителей территории  поселка Балахта " муниципальной программы «Устойчивое развитие  и жизнеобеспечение территории поселка  Балахта » </t>
  </si>
  <si>
    <t xml:space="preserve">Иной межбюджетный трансферт   на организацию и проведение акарицидной обработоки мест массового отдыха населения в рамках подпрограммы  "Обеспечение безопасности жителей территории муниципального образования   Балахта " муниципальной программы «Устойчивое развитие  и жизнеобеспечение территории  поселка Балахта » </t>
  </si>
  <si>
    <t xml:space="preserve">0130075550</t>
  </si>
  <si>
    <t xml:space="preserve">Подпрограмма  «Прочие мероприятия  муниципального образования поселок Балахта »</t>
  </si>
  <si>
    <t xml:space="preserve">014000000</t>
  </si>
  <si>
    <t xml:space="preserve">Предоставление межбюджетных трансфертов из бюджета поселения бюджету муниципального района на исполнение переданных на передачу полномочий по муниципальному финансовому контролю в рамках подпрограммы "Прочие мероприятия  поселка балахта" муниципальной программы «Устойчивое развитие  и жизнеобеспечение территории  поселка Балахта » </t>
  </si>
  <si>
    <t xml:space="preserve">Иные межбюджетные трансферты</t>
  </si>
  <si>
    <t xml:space="preserve">Функционирование Правительства Российской Федерации, высших испол-нительных органов госу-дарственной власти субъектов Российской Федерации, местных администраций</t>
  </si>
  <si>
    <t xml:space="preserve">Доплаты к пенсии муниципальным служащим в рамках подпрограммы  «Прочие мероприятия    поселка Балахта» муниципальной программы «Устойчивое развитие  и жизнеобеспечение территории   поселка Балахта »</t>
  </si>
  <si>
    <t xml:space="preserve">Прочие мероприятия (взносы на капитальный ремонт муниципального жилья)"Прочие мероприятия   поселка Балахта" муниципальной программы «Устойчивое развитие  и жизнеобеспечение территории  поселка Балахта » </t>
  </si>
  <si>
    <t xml:space="preserve">Муниципальная программа «Организация досуга населения в области культуры  на территоррии  п.Балахта »                                                             </t>
  </si>
  <si>
    <t xml:space="preserve">Подпрограмма "Развитие культуры  на территоррии  поселка Балахта"</t>
  </si>
  <si>
    <t xml:space="preserve">0210000000</t>
  </si>
  <si>
    <t xml:space="preserve">Организация и проведение культурных мероприятий, поддержка и развитие творчества,  в рамках подпрограммы "Развитие культуры   на территоррии   поселка Балахта »  муниципальной программы   «Организация досуга населения в области культуры   на территоррии   поселка Балахта »                      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библиотечного обслуживания населения в рамках подпрограммы  "Развитие культуры на территоррии мо п.Балахта » программы «Организация досуга населения в области культуры на территоррии  п.Балахта »</t>
  </si>
  <si>
    <t xml:space="preserve">Софинансирование к субсидии на открытие нового спортивного клуба в рамках  подпрограммы  "Развитие культуры на территоррии мо п.Балахта » программы «Организация досуга населения в области культуры на территоррии  п.Балахта »</t>
  </si>
  <si>
    <t xml:space="preserve">02100S3810</t>
  </si>
  <si>
    <t xml:space="preserve">82000000000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резервные фонды в рамках непрограммных расходов отдельных органов местного самоуправления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G2" activeCellId="0" sqref="G2: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43"/>
    <col collapsed="false" customWidth="true" hidden="false" outlineLevel="0" max="3" min="3" style="2" width="6.55"/>
    <col collapsed="false" customWidth="true" hidden="false" outlineLevel="0" max="4" min="4" style="3" width="7.43"/>
    <col collapsed="false" customWidth="true" hidden="false" outlineLevel="0" max="5" min="5" style="4" width="13.99"/>
    <col collapsed="false" customWidth="true" hidden="false" outlineLevel="0" max="6" min="6" style="4" width="7.32"/>
    <col collapsed="false" customWidth="true" hidden="false" outlineLevel="0" max="7" min="7" style="4" width="15.43"/>
    <col collapsed="false" customWidth="true" hidden="false" outlineLevel="0" max="8" min="8" style="4" width="16.1"/>
    <col collapsed="false" customWidth="true" hidden="false" outlineLevel="0" max="9" min="9" style="4" width="15.43"/>
    <col collapsed="false" customWidth="false" hidden="false" outlineLevel="0" max="257" min="10" style="4" width="9.1"/>
  </cols>
  <sheetData>
    <row r="1" s="8" customFormat="true" ht="18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</row>
    <row r="2" s="8" customFormat="true" ht="16.2" hidden="false" customHeight="true" outlineLevel="0" collapsed="false">
      <c r="A2" s="5"/>
      <c r="B2" s="6"/>
      <c r="C2" s="6"/>
      <c r="D2" s="9" t="s">
        <v>1</v>
      </c>
      <c r="E2" s="9"/>
      <c r="F2" s="9"/>
      <c r="G2" s="10" t="s">
        <v>2</v>
      </c>
      <c r="H2" s="10"/>
      <c r="I2" s="10"/>
    </row>
    <row r="3" s="8" customFormat="true" ht="15.6" hidden="false" customHeight="true" outlineLevel="0" collapsed="false">
      <c r="A3" s="5"/>
      <c r="B3" s="6"/>
      <c r="C3" s="6"/>
      <c r="D3" s="9"/>
      <c r="E3" s="9"/>
      <c r="F3" s="9"/>
      <c r="G3" s="10"/>
      <c r="H3" s="10"/>
      <c r="I3" s="10"/>
    </row>
    <row r="4" s="8" customFormat="true" ht="4.2" hidden="false" customHeight="true" outlineLevel="0" collapsed="false">
      <c r="A4" s="5"/>
      <c r="B4" s="6"/>
      <c r="C4" s="6"/>
      <c r="D4" s="9"/>
      <c r="E4" s="9"/>
      <c r="F4" s="9"/>
      <c r="G4" s="10"/>
      <c r="H4" s="10"/>
      <c r="I4" s="10"/>
    </row>
    <row r="5" s="8" customFormat="true" ht="15.6" hidden="false" customHeight="true" outlineLevel="0" collapsed="false">
      <c r="A5" s="5"/>
      <c r="B5" s="6"/>
      <c r="C5" s="6"/>
      <c r="D5" s="9" t="s">
        <v>3</v>
      </c>
      <c r="E5" s="9"/>
      <c r="F5" s="9"/>
      <c r="G5" s="10"/>
      <c r="H5" s="10"/>
      <c r="I5" s="10"/>
    </row>
    <row r="6" s="8" customFormat="true" ht="28.2" hidden="false" customHeight="true" outlineLevel="0" collapsed="false">
      <c r="A6" s="5"/>
      <c r="B6" s="6"/>
      <c r="C6" s="6"/>
      <c r="E6" s="11"/>
      <c r="F6" s="12"/>
      <c r="G6" s="10"/>
      <c r="H6" s="10"/>
      <c r="I6" s="10"/>
    </row>
    <row r="7" s="8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s="8" customFormat="true" ht="20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</row>
    <row r="9" s="8" customFormat="tru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 t="s">
        <v>6</v>
      </c>
    </row>
    <row r="10" customFormat="false" ht="64.5" hidden="false" customHeight="true" outlineLevel="0" collapsed="false">
      <c r="A10" s="16" t="s">
        <v>7</v>
      </c>
      <c r="B10" s="16" t="s">
        <v>8</v>
      </c>
      <c r="C10" s="16" t="s">
        <v>9</v>
      </c>
      <c r="D10" s="17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</row>
    <row r="11" customFormat="false" ht="15.6" hidden="false" customHeight="false" outlineLevel="0" collapsed="false">
      <c r="A11" s="19"/>
      <c r="B11" s="20" t="s">
        <v>16</v>
      </c>
      <c r="C11" s="20"/>
      <c r="D11" s="20" t="s">
        <v>17</v>
      </c>
      <c r="E11" s="20" t="s">
        <v>18</v>
      </c>
      <c r="F11" s="20" t="s">
        <v>19</v>
      </c>
      <c r="G11" s="20" t="s">
        <v>20</v>
      </c>
      <c r="H11" s="20" t="s">
        <v>21</v>
      </c>
      <c r="I11" s="21" t="n">
        <v>7</v>
      </c>
    </row>
    <row r="12" customFormat="false" ht="15.75" hidden="false" customHeight="true" outlineLevel="0" collapsed="false">
      <c r="A12" s="19" t="s">
        <v>16</v>
      </c>
      <c r="B12" s="22" t="s">
        <v>22</v>
      </c>
      <c r="C12" s="22" t="n">
        <v>551</v>
      </c>
      <c r="D12" s="19"/>
      <c r="E12" s="19"/>
      <c r="F12" s="19"/>
      <c r="G12" s="23"/>
      <c r="H12" s="23"/>
      <c r="I12" s="23"/>
    </row>
    <row r="13" customFormat="false" ht="42.75" hidden="false" customHeight="true" outlineLevel="0" collapsed="false">
      <c r="A13" s="19" t="s">
        <v>17</v>
      </c>
      <c r="B13" s="22" t="s">
        <v>23</v>
      </c>
      <c r="C13" s="22" t="n">
        <v>551</v>
      </c>
      <c r="D13" s="19" t="s">
        <v>24</v>
      </c>
      <c r="E13" s="24"/>
      <c r="F13" s="24"/>
      <c r="G13" s="25" t="n">
        <f aca="false">G14+G20+G49+G55+G47</f>
        <v>6888628.8</v>
      </c>
      <c r="H13" s="25" t="n">
        <f aca="false">H14+H20++H49+H55</f>
        <v>6279457</v>
      </c>
      <c r="I13" s="25" t="n">
        <f aca="false">I14+I20++I49+I55</f>
        <v>6336357</v>
      </c>
    </row>
    <row r="14" customFormat="false" ht="27" hidden="false" customHeight="true" outlineLevel="0" collapsed="false">
      <c r="A14" s="19" t="s">
        <v>18</v>
      </c>
      <c r="B14" s="26" t="s">
        <v>25</v>
      </c>
      <c r="C14" s="26" t="n">
        <v>551</v>
      </c>
      <c r="D14" s="24" t="s">
        <v>26</v>
      </c>
      <c r="E14" s="24"/>
      <c r="F14" s="24"/>
      <c r="G14" s="27" t="n">
        <f aca="false">G15</f>
        <v>681656</v>
      </c>
      <c r="H14" s="27" t="n">
        <f aca="false">H15</f>
        <v>681669</v>
      </c>
      <c r="I14" s="27" t="n">
        <f aca="false">I15</f>
        <v>715753</v>
      </c>
    </row>
    <row r="15" customFormat="false" ht="13.5" hidden="false" customHeight="true" outlineLevel="0" collapsed="false">
      <c r="A15" s="19" t="s">
        <v>19</v>
      </c>
      <c r="B15" s="26" t="s">
        <v>27</v>
      </c>
      <c r="C15" s="26" t="n">
        <v>551</v>
      </c>
      <c r="D15" s="24" t="s">
        <v>26</v>
      </c>
      <c r="E15" s="24" t="s">
        <v>28</v>
      </c>
      <c r="F15" s="24"/>
      <c r="G15" s="27" t="n">
        <f aca="false">G16</f>
        <v>681656</v>
      </c>
      <c r="H15" s="27" t="n">
        <f aca="false">H16</f>
        <v>681669</v>
      </c>
      <c r="I15" s="27" t="n">
        <f aca="false">I16</f>
        <v>715753</v>
      </c>
    </row>
    <row r="16" customFormat="false" ht="16.5" hidden="false" customHeight="true" outlineLevel="0" collapsed="false">
      <c r="A16" s="19" t="s">
        <v>20</v>
      </c>
      <c r="B16" s="26" t="s">
        <v>29</v>
      </c>
      <c r="C16" s="26" t="n">
        <v>551</v>
      </c>
      <c r="D16" s="24" t="s">
        <v>26</v>
      </c>
      <c r="E16" s="24" t="s">
        <v>30</v>
      </c>
      <c r="F16" s="24"/>
      <c r="G16" s="27" t="n">
        <f aca="false">G17</f>
        <v>681656</v>
      </c>
      <c r="H16" s="27" t="n">
        <f aca="false">H17</f>
        <v>681669</v>
      </c>
      <c r="I16" s="27" t="n">
        <f aca="false">I17</f>
        <v>715753</v>
      </c>
    </row>
    <row r="17" customFormat="false" ht="45" hidden="false" customHeight="true" outlineLevel="0" collapsed="false">
      <c r="A17" s="19" t="s">
        <v>21</v>
      </c>
      <c r="B17" s="26" t="s">
        <v>31</v>
      </c>
      <c r="C17" s="26" t="n">
        <v>551</v>
      </c>
      <c r="D17" s="24" t="s">
        <v>26</v>
      </c>
      <c r="E17" s="24" t="s">
        <v>32</v>
      </c>
      <c r="F17" s="24"/>
      <c r="G17" s="27" t="n">
        <f aca="false">G18</f>
        <v>681656</v>
      </c>
      <c r="H17" s="27" t="n">
        <f aca="false">H18</f>
        <v>681669</v>
      </c>
      <c r="I17" s="27" t="n">
        <f aca="false">I18</f>
        <v>715753</v>
      </c>
    </row>
    <row r="18" customFormat="false" ht="94.2" hidden="false" customHeight="true" outlineLevel="0" collapsed="false">
      <c r="A18" s="19" t="s">
        <v>33</v>
      </c>
      <c r="B18" s="26" t="s">
        <v>34</v>
      </c>
      <c r="C18" s="26" t="n">
        <v>551</v>
      </c>
      <c r="D18" s="24" t="s">
        <v>26</v>
      </c>
      <c r="E18" s="24" t="s">
        <v>32</v>
      </c>
      <c r="F18" s="24" t="s">
        <v>35</v>
      </c>
      <c r="G18" s="27" t="n">
        <f aca="false">G19</f>
        <v>681656</v>
      </c>
      <c r="H18" s="27" t="n">
        <f aca="false">H19</f>
        <v>681669</v>
      </c>
      <c r="I18" s="27" t="n">
        <f aca="false">I19</f>
        <v>715753</v>
      </c>
    </row>
    <row r="19" customFormat="false" ht="30" hidden="false" customHeight="true" outlineLevel="0" collapsed="false">
      <c r="A19" s="19" t="s">
        <v>36</v>
      </c>
      <c r="B19" s="26" t="s">
        <v>37</v>
      </c>
      <c r="C19" s="26" t="n">
        <v>551</v>
      </c>
      <c r="D19" s="24" t="s">
        <v>26</v>
      </c>
      <c r="E19" s="24" t="s">
        <v>32</v>
      </c>
      <c r="F19" s="24" t="s">
        <v>38</v>
      </c>
      <c r="G19" s="27" t="n">
        <v>681656</v>
      </c>
      <c r="H19" s="27" t="n">
        <v>681669</v>
      </c>
      <c r="I19" s="27" t="n">
        <v>715753</v>
      </c>
    </row>
    <row r="20" customFormat="false" ht="45" hidden="false" customHeight="true" outlineLevel="0" collapsed="false">
      <c r="A20" s="19" t="s">
        <v>39</v>
      </c>
      <c r="B20" s="22" t="s">
        <v>40</v>
      </c>
      <c r="C20" s="22" t="n">
        <v>551</v>
      </c>
      <c r="D20" s="24" t="s">
        <v>41</v>
      </c>
      <c r="E20" s="24"/>
      <c r="F20" s="24"/>
      <c r="G20" s="25" t="n">
        <f aca="false">G21+G30</f>
        <v>5446158</v>
      </c>
      <c r="H20" s="25" t="n">
        <f aca="false">H21+H30</f>
        <v>4931388</v>
      </c>
      <c r="I20" s="25" t="n">
        <f aca="false">I21+I30</f>
        <v>4947204</v>
      </c>
    </row>
    <row r="21" customFormat="false" ht="33" hidden="false" customHeight="true" outlineLevel="0" collapsed="false">
      <c r="A21" s="19" t="s">
        <v>42</v>
      </c>
      <c r="B21" s="22" t="s">
        <v>43</v>
      </c>
      <c r="C21" s="22" t="n">
        <v>551</v>
      </c>
      <c r="D21" s="24" t="s">
        <v>41</v>
      </c>
      <c r="E21" s="24" t="s">
        <v>44</v>
      </c>
      <c r="F21" s="24"/>
      <c r="G21" s="27" t="n">
        <f aca="false">G22+G26</f>
        <v>31764</v>
      </c>
      <c r="H21" s="27" t="n">
        <f aca="false">H22+H26</f>
        <v>24779</v>
      </c>
      <c r="I21" s="27" t="n">
        <f aca="false">I22+I26</f>
        <v>24779</v>
      </c>
    </row>
    <row r="22" customFormat="false" ht="33" hidden="false" customHeight="true" outlineLevel="0" collapsed="false">
      <c r="A22" s="19" t="s">
        <v>45</v>
      </c>
      <c r="B22" s="22" t="s">
        <v>46</v>
      </c>
      <c r="C22" s="22" t="n">
        <v>551</v>
      </c>
      <c r="D22" s="24" t="s">
        <v>41</v>
      </c>
      <c r="E22" s="24" t="s">
        <v>47</v>
      </c>
      <c r="F22" s="24"/>
      <c r="G22" s="27" t="n">
        <f aca="false">G23</f>
        <v>21985</v>
      </c>
      <c r="H22" s="27" t="n">
        <f aca="false">H23</f>
        <v>15000</v>
      </c>
      <c r="I22" s="27" t="n">
        <f aca="false">I23</f>
        <v>15000</v>
      </c>
    </row>
    <row r="23" customFormat="false" ht="55.5" hidden="false" customHeight="true" outlineLevel="0" collapsed="false">
      <c r="A23" s="19" t="s">
        <v>48</v>
      </c>
      <c r="B23" s="22" t="s">
        <v>49</v>
      </c>
      <c r="C23" s="22" t="n">
        <v>551</v>
      </c>
      <c r="D23" s="24" t="s">
        <v>41</v>
      </c>
      <c r="E23" s="24" t="s">
        <v>47</v>
      </c>
      <c r="F23" s="24"/>
      <c r="G23" s="27" t="n">
        <f aca="false">G24</f>
        <v>21985</v>
      </c>
      <c r="H23" s="27" t="n">
        <f aca="false">H24</f>
        <v>15000</v>
      </c>
      <c r="I23" s="27" t="n">
        <f aca="false">I24</f>
        <v>15000</v>
      </c>
    </row>
    <row r="24" customFormat="false" ht="33" hidden="false" customHeight="true" outlineLevel="0" collapsed="false">
      <c r="A24" s="19" t="s">
        <v>50</v>
      </c>
      <c r="B24" s="26" t="s">
        <v>51</v>
      </c>
      <c r="C24" s="26" t="n">
        <v>551</v>
      </c>
      <c r="D24" s="24" t="s">
        <v>41</v>
      </c>
      <c r="E24" s="24" t="s">
        <v>47</v>
      </c>
      <c r="F24" s="24" t="s">
        <v>52</v>
      </c>
      <c r="G24" s="27" t="n">
        <f aca="false">G25</f>
        <v>21985</v>
      </c>
      <c r="H24" s="27" t="n">
        <f aca="false">H25</f>
        <v>15000</v>
      </c>
      <c r="I24" s="25" t="n">
        <f aca="false">I25</f>
        <v>15000</v>
      </c>
    </row>
    <row r="25" customFormat="false" ht="33" hidden="false" customHeight="true" outlineLevel="0" collapsed="false">
      <c r="A25" s="19" t="s">
        <v>53</v>
      </c>
      <c r="B25" s="26" t="s">
        <v>54</v>
      </c>
      <c r="C25" s="26" t="n">
        <v>551</v>
      </c>
      <c r="D25" s="24" t="s">
        <v>41</v>
      </c>
      <c r="E25" s="24" t="s">
        <v>55</v>
      </c>
      <c r="F25" s="24" t="s">
        <v>56</v>
      </c>
      <c r="G25" s="27" t="n">
        <f aca="false">15000+6985</f>
        <v>21985</v>
      </c>
      <c r="H25" s="27" t="n">
        <v>15000</v>
      </c>
      <c r="I25" s="25" t="n">
        <v>15000</v>
      </c>
    </row>
    <row r="26" customFormat="false" ht="33.6" hidden="false" customHeight="true" outlineLevel="0" collapsed="false">
      <c r="A26" s="19" t="s">
        <v>57</v>
      </c>
      <c r="B26" s="28" t="s">
        <v>58</v>
      </c>
      <c r="C26" s="22" t="n">
        <v>551</v>
      </c>
      <c r="D26" s="24" t="s">
        <v>41</v>
      </c>
      <c r="E26" s="24" t="s">
        <v>47</v>
      </c>
      <c r="F26" s="24"/>
      <c r="G26" s="27" t="n">
        <f aca="false">G29</f>
        <v>9779</v>
      </c>
      <c r="H26" s="27" t="n">
        <f aca="false">H29</f>
        <v>9779</v>
      </c>
      <c r="I26" s="27" t="n">
        <f aca="false">I29</f>
        <v>9779</v>
      </c>
    </row>
    <row r="27" customFormat="false" ht="144" hidden="false" customHeight="true" outlineLevel="0" collapsed="false">
      <c r="A27" s="19" t="s">
        <v>59</v>
      </c>
      <c r="B27" s="26" t="s">
        <v>60</v>
      </c>
      <c r="C27" s="26" t="n">
        <v>551</v>
      </c>
      <c r="D27" s="24" t="s">
        <v>41</v>
      </c>
      <c r="E27" s="24" t="s">
        <v>61</v>
      </c>
      <c r="F27" s="24"/>
      <c r="G27" s="27" t="n">
        <f aca="false">G28</f>
        <v>9779</v>
      </c>
      <c r="H27" s="27" t="n">
        <f aca="false">H28</f>
        <v>9779</v>
      </c>
      <c r="I27" s="25" t="n">
        <f aca="false">I28</f>
        <v>9779</v>
      </c>
    </row>
    <row r="28" customFormat="false" ht="19.5" hidden="false" customHeight="true" outlineLevel="0" collapsed="false">
      <c r="A28" s="19" t="s">
        <v>62</v>
      </c>
      <c r="B28" s="26" t="s">
        <v>63</v>
      </c>
      <c r="C28" s="26" t="n">
        <v>551</v>
      </c>
      <c r="D28" s="24" t="s">
        <v>41</v>
      </c>
      <c r="E28" s="24" t="s">
        <v>61</v>
      </c>
      <c r="F28" s="24" t="s">
        <v>64</v>
      </c>
      <c r="G28" s="27" t="n">
        <f aca="false">G29</f>
        <v>9779</v>
      </c>
      <c r="H28" s="27" t="n">
        <f aca="false">H29</f>
        <v>9779</v>
      </c>
      <c r="I28" s="25" t="n">
        <f aca="false">I29</f>
        <v>9779</v>
      </c>
    </row>
    <row r="29" customFormat="false" ht="17.25" hidden="false" customHeight="true" outlineLevel="0" collapsed="false">
      <c r="A29" s="19" t="s">
        <v>65</v>
      </c>
      <c r="B29" s="26" t="s">
        <v>66</v>
      </c>
      <c r="C29" s="26" t="n">
        <v>551</v>
      </c>
      <c r="D29" s="24" t="s">
        <v>41</v>
      </c>
      <c r="E29" s="24" t="s">
        <v>61</v>
      </c>
      <c r="F29" s="24" t="s">
        <v>67</v>
      </c>
      <c r="G29" s="27" t="n">
        <v>9779</v>
      </c>
      <c r="H29" s="27" t="n">
        <v>9779</v>
      </c>
      <c r="I29" s="25" t="n">
        <v>9779</v>
      </c>
    </row>
    <row r="30" customFormat="false" ht="16.5" hidden="false" customHeight="true" outlineLevel="0" collapsed="false">
      <c r="A30" s="19" t="s">
        <v>68</v>
      </c>
      <c r="B30" s="26" t="s">
        <v>27</v>
      </c>
      <c r="C30" s="22" t="n">
        <v>551</v>
      </c>
      <c r="D30" s="24" t="s">
        <v>41</v>
      </c>
      <c r="E30" s="24" t="s">
        <v>28</v>
      </c>
      <c r="F30" s="24"/>
      <c r="G30" s="27" t="n">
        <f aca="false">G32</f>
        <v>5414394</v>
      </c>
      <c r="H30" s="27" t="n">
        <f aca="false">H32</f>
        <v>4906609</v>
      </c>
      <c r="I30" s="27" t="n">
        <f aca="false">I32</f>
        <v>4922425</v>
      </c>
    </row>
    <row r="31" customFormat="false" ht="16.5" hidden="false" customHeight="true" outlineLevel="0" collapsed="false">
      <c r="A31" s="19" t="s">
        <v>69</v>
      </c>
      <c r="B31" s="26" t="s">
        <v>29</v>
      </c>
      <c r="C31" s="26" t="n">
        <v>551</v>
      </c>
      <c r="D31" s="24" t="s">
        <v>41</v>
      </c>
      <c r="E31" s="24" t="s">
        <v>30</v>
      </c>
      <c r="F31" s="24"/>
      <c r="G31" s="27" t="n">
        <f aca="false">G32</f>
        <v>5414394</v>
      </c>
      <c r="H31" s="27" t="n">
        <f aca="false">H32</f>
        <v>4906609</v>
      </c>
      <c r="I31" s="27" t="n">
        <f aca="false">I32</f>
        <v>4922425</v>
      </c>
    </row>
    <row r="32" customFormat="false" ht="45" hidden="false" customHeight="true" outlineLevel="0" collapsed="false">
      <c r="A32" s="19" t="s">
        <v>70</v>
      </c>
      <c r="B32" s="22" t="s">
        <v>71</v>
      </c>
      <c r="C32" s="22" t="n">
        <v>551</v>
      </c>
      <c r="D32" s="24" t="s">
        <v>41</v>
      </c>
      <c r="E32" s="24" t="s">
        <v>72</v>
      </c>
      <c r="F32" s="24"/>
      <c r="G32" s="27" t="n">
        <f aca="false">G33+G36+G39+G40</f>
        <v>5414394</v>
      </c>
      <c r="H32" s="27" t="n">
        <f aca="false">H33+H39+H40</f>
        <v>4906609</v>
      </c>
      <c r="I32" s="27" t="n">
        <f aca="false">I33+I39+I40</f>
        <v>4922425</v>
      </c>
    </row>
    <row r="33" customFormat="false" ht="93" hidden="false" customHeight="true" outlineLevel="0" collapsed="false">
      <c r="A33" s="19" t="s">
        <v>73</v>
      </c>
      <c r="B33" s="22" t="s">
        <v>34</v>
      </c>
      <c r="C33" s="22" t="n">
        <v>551</v>
      </c>
      <c r="D33" s="24" t="s">
        <v>41</v>
      </c>
      <c r="E33" s="24" t="s">
        <v>72</v>
      </c>
      <c r="F33" s="24" t="s">
        <v>35</v>
      </c>
      <c r="G33" s="27" t="n">
        <f aca="false">G34</f>
        <v>4090383</v>
      </c>
      <c r="H33" s="27" t="n">
        <f aca="false">H34</f>
        <v>4080381</v>
      </c>
      <c r="I33" s="27" t="n">
        <f aca="false">I34</f>
        <v>4080381</v>
      </c>
    </row>
    <row r="34" customFormat="false" ht="35.4" hidden="false" customHeight="true" outlineLevel="0" collapsed="false">
      <c r="A34" s="19" t="s">
        <v>74</v>
      </c>
      <c r="B34" s="22" t="s">
        <v>37</v>
      </c>
      <c r="C34" s="22" t="n">
        <v>551</v>
      </c>
      <c r="D34" s="24" t="s">
        <v>41</v>
      </c>
      <c r="E34" s="24" t="s">
        <v>72</v>
      </c>
      <c r="F34" s="24" t="s">
        <v>38</v>
      </c>
      <c r="G34" s="27" t="n">
        <f aca="false">4090383</f>
        <v>4090383</v>
      </c>
      <c r="H34" s="27" t="n">
        <f aca="false">3133984+946397</f>
        <v>4080381</v>
      </c>
      <c r="I34" s="27" t="n">
        <v>4080381</v>
      </c>
    </row>
    <row r="35" s="33" customFormat="true" ht="32.4" hidden="false" customHeight="true" outlineLevel="0" collapsed="false">
      <c r="A35" s="29"/>
      <c r="B35" s="30" t="s">
        <v>27</v>
      </c>
      <c r="C35" s="30" t="n">
        <v>551</v>
      </c>
      <c r="D35" s="31" t="s">
        <v>41</v>
      </c>
      <c r="E35" s="31" t="s">
        <v>75</v>
      </c>
      <c r="F35" s="31"/>
      <c r="G35" s="32" t="n">
        <v>9000</v>
      </c>
      <c r="H35" s="32" t="n">
        <v>0</v>
      </c>
      <c r="I35" s="32" t="n">
        <v>0</v>
      </c>
    </row>
    <row r="36" s="33" customFormat="true" ht="79.2" hidden="false" customHeight="true" outlineLevel="0" collapsed="false">
      <c r="A36" s="29"/>
      <c r="B36" s="30" t="s">
        <v>76</v>
      </c>
      <c r="C36" s="30" t="n">
        <v>551</v>
      </c>
      <c r="D36" s="31" t="s">
        <v>41</v>
      </c>
      <c r="E36" s="31" t="s">
        <v>75</v>
      </c>
      <c r="F36" s="31" t="s">
        <v>35</v>
      </c>
      <c r="G36" s="32" t="n">
        <v>9000</v>
      </c>
      <c r="H36" s="32" t="n">
        <v>0</v>
      </c>
      <c r="I36" s="32" t="n">
        <v>0</v>
      </c>
    </row>
    <row r="37" s="33" customFormat="true" ht="37.2" hidden="false" customHeight="true" outlineLevel="0" collapsed="false">
      <c r="A37" s="29"/>
      <c r="B37" s="30" t="s">
        <v>37</v>
      </c>
      <c r="C37" s="30" t="n">
        <v>551</v>
      </c>
      <c r="D37" s="31" t="s">
        <v>41</v>
      </c>
      <c r="E37" s="31" t="s">
        <v>75</v>
      </c>
      <c r="F37" s="31" t="s">
        <v>38</v>
      </c>
      <c r="G37" s="32" t="n">
        <f aca="false">6912.44+2087.56</f>
        <v>9000</v>
      </c>
      <c r="H37" s="32" t="n">
        <v>0</v>
      </c>
      <c r="I37" s="32" t="n">
        <v>0</v>
      </c>
    </row>
    <row r="38" customFormat="false" ht="32.25" hidden="false" customHeight="true" outlineLevel="0" collapsed="false">
      <c r="A38" s="19" t="s">
        <v>77</v>
      </c>
      <c r="B38" s="22" t="s">
        <v>78</v>
      </c>
      <c r="C38" s="22" t="n">
        <v>551</v>
      </c>
      <c r="D38" s="24" t="s">
        <v>41</v>
      </c>
      <c r="E38" s="24" t="s">
        <v>72</v>
      </c>
      <c r="F38" s="24" t="s">
        <v>79</v>
      </c>
      <c r="G38" s="27" t="n">
        <f aca="false">G39</f>
        <v>1292411</v>
      </c>
      <c r="H38" s="27" t="n">
        <f aca="false">H39</f>
        <v>803628</v>
      </c>
      <c r="I38" s="27" t="n">
        <f aca="false">I39</f>
        <v>819444</v>
      </c>
    </row>
    <row r="39" customFormat="false" ht="45" hidden="false" customHeight="true" outlineLevel="0" collapsed="false">
      <c r="A39" s="19" t="s">
        <v>80</v>
      </c>
      <c r="B39" s="22" t="s">
        <v>81</v>
      </c>
      <c r="C39" s="22" t="n">
        <v>551</v>
      </c>
      <c r="D39" s="24" t="s">
        <v>41</v>
      </c>
      <c r="E39" s="24" t="s">
        <v>72</v>
      </c>
      <c r="F39" s="24" t="s">
        <v>82</v>
      </c>
      <c r="G39" s="27" t="n">
        <f aca="false">1298411-3000-3000</f>
        <v>1292411</v>
      </c>
      <c r="H39" s="27" t="n">
        <v>803628</v>
      </c>
      <c r="I39" s="25" t="n">
        <v>819444</v>
      </c>
    </row>
    <row r="40" customFormat="false" ht="99" hidden="false" customHeight="true" outlineLevel="0" collapsed="false">
      <c r="A40" s="19" t="s">
        <v>83</v>
      </c>
      <c r="B40" s="34" t="s">
        <v>84</v>
      </c>
      <c r="C40" s="22" t="n">
        <v>551</v>
      </c>
      <c r="D40" s="24" t="s">
        <v>41</v>
      </c>
      <c r="E40" s="24" t="s">
        <v>85</v>
      </c>
      <c r="F40" s="24"/>
      <c r="G40" s="35" t="n">
        <f aca="false">G41</f>
        <v>22600</v>
      </c>
      <c r="H40" s="27" t="n">
        <f aca="false">H41</f>
        <v>22600</v>
      </c>
      <c r="I40" s="25" t="n">
        <f aca="false">I41</f>
        <v>22600</v>
      </c>
    </row>
    <row r="41" customFormat="false" ht="36.75" hidden="false" customHeight="true" outlineLevel="0" collapsed="false">
      <c r="A41" s="19" t="s">
        <v>86</v>
      </c>
      <c r="B41" s="22" t="s">
        <v>78</v>
      </c>
      <c r="C41" s="22" t="n">
        <v>551</v>
      </c>
      <c r="D41" s="24" t="s">
        <v>41</v>
      </c>
      <c r="E41" s="24" t="s">
        <v>85</v>
      </c>
      <c r="F41" s="24" t="s">
        <v>79</v>
      </c>
      <c r="G41" s="35" t="n">
        <f aca="false">G42</f>
        <v>22600</v>
      </c>
      <c r="H41" s="27" t="n">
        <f aca="false">H42</f>
        <v>22600</v>
      </c>
      <c r="I41" s="25" t="n">
        <f aca="false">I42</f>
        <v>22600</v>
      </c>
    </row>
    <row r="42" customFormat="false" ht="30.75" hidden="false" customHeight="true" outlineLevel="0" collapsed="false">
      <c r="A42" s="19" t="s">
        <v>87</v>
      </c>
      <c r="B42" s="22" t="s">
        <v>81</v>
      </c>
      <c r="C42" s="22" t="n">
        <v>551</v>
      </c>
      <c r="D42" s="24" t="s">
        <v>41</v>
      </c>
      <c r="E42" s="24" t="s">
        <v>85</v>
      </c>
      <c r="F42" s="24" t="s">
        <v>82</v>
      </c>
      <c r="G42" s="35" t="n">
        <v>22600</v>
      </c>
      <c r="H42" s="27" t="n">
        <v>22600</v>
      </c>
      <c r="I42" s="25" t="n">
        <v>22600</v>
      </c>
    </row>
    <row r="43" customFormat="false" ht="18" hidden="false" customHeight="true" outlineLevel="0" collapsed="false">
      <c r="A43" s="19" t="s">
        <v>88</v>
      </c>
      <c r="B43" s="8" t="s">
        <v>89</v>
      </c>
      <c r="C43" s="22" t="n">
        <v>551</v>
      </c>
      <c r="D43" s="24" t="s">
        <v>90</v>
      </c>
      <c r="E43" s="24"/>
      <c r="F43" s="24"/>
      <c r="G43" s="35" t="n">
        <f aca="false">G44</f>
        <v>12000.28</v>
      </c>
      <c r="H43" s="27" t="n">
        <v>0</v>
      </c>
      <c r="I43" s="25" t="n">
        <v>0</v>
      </c>
    </row>
    <row r="44" customFormat="false" ht="30.75" hidden="false" customHeight="true" outlineLevel="0" collapsed="false">
      <c r="A44" s="19" t="s">
        <v>91</v>
      </c>
      <c r="B44" s="26" t="s">
        <v>27</v>
      </c>
      <c r="C44" s="22" t="n">
        <v>551</v>
      </c>
      <c r="D44" s="24" t="s">
        <v>90</v>
      </c>
      <c r="E44" s="24" t="s">
        <v>28</v>
      </c>
      <c r="F44" s="24"/>
      <c r="G44" s="35" t="n">
        <f aca="false">G45</f>
        <v>12000.28</v>
      </c>
      <c r="H44" s="27" t="n">
        <v>0</v>
      </c>
      <c r="I44" s="25" t="n">
        <v>0</v>
      </c>
    </row>
    <row r="45" customFormat="false" ht="30.75" hidden="false" customHeight="true" outlineLevel="0" collapsed="false">
      <c r="A45" s="19" t="s">
        <v>92</v>
      </c>
      <c r="B45" s="22" t="s">
        <v>93</v>
      </c>
      <c r="C45" s="22" t="n">
        <v>551</v>
      </c>
      <c r="D45" s="24" t="s">
        <v>90</v>
      </c>
      <c r="E45" s="24" t="s">
        <v>30</v>
      </c>
      <c r="F45" s="24"/>
      <c r="G45" s="35" t="n">
        <f aca="false">G46</f>
        <v>12000.28</v>
      </c>
      <c r="H45" s="27" t="n">
        <v>0</v>
      </c>
      <c r="I45" s="25" t="n">
        <v>0</v>
      </c>
    </row>
    <row r="46" customFormat="false" ht="30.75" hidden="false" customHeight="true" outlineLevel="0" collapsed="false">
      <c r="A46" s="19" t="s">
        <v>94</v>
      </c>
      <c r="B46" s="22" t="s">
        <v>95</v>
      </c>
      <c r="C46" s="22" t="n">
        <v>551</v>
      </c>
      <c r="D46" s="24" t="s">
        <v>90</v>
      </c>
      <c r="E46" s="24" t="s">
        <v>96</v>
      </c>
      <c r="F46" s="24"/>
      <c r="G46" s="35" t="n">
        <f aca="false">G47</f>
        <v>12000.28</v>
      </c>
      <c r="H46" s="27" t="n">
        <v>0</v>
      </c>
      <c r="I46" s="25"/>
    </row>
    <row r="47" customFormat="false" ht="30.75" hidden="false" customHeight="true" outlineLevel="0" collapsed="false">
      <c r="A47" s="19" t="s">
        <v>97</v>
      </c>
      <c r="B47" s="22" t="s">
        <v>51</v>
      </c>
      <c r="C47" s="22" t="n">
        <v>551</v>
      </c>
      <c r="D47" s="24" t="s">
        <v>90</v>
      </c>
      <c r="E47" s="24" t="s">
        <v>96</v>
      </c>
      <c r="F47" s="24" t="s">
        <v>52</v>
      </c>
      <c r="G47" s="35" t="n">
        <f aca="false">G48</f>
        <v>12000.28</v>
      </c>
      <c r="H47" s="27" t="n">
        <v>0</v>
      </c>
      <c r="I47" s="25" t="n">
        <v>0</v>
      </c>
    </row>
    <row r="48" customFormat="false" ht="90.6" hidden="false" customHeight="true" outlineLevel="0" collapsed="false">
      <c r="A48" s="19" t="s">
        <v>98</v>
      </c>
      <c r="B48" s="36" t="s">
        <v>99</v>
      </c>
      <c r="C48" s="22" t="n">
        <v>551</v>
      </c>
      <c r="D48" s="24" t="s">
        <v>90</v>
      </c>
      <c r="E48" s="24" t="s">
        <v>96</v>
      </c>
      <c r="F48" s="24" t="s">
        <v>100</v>
      </c>
      <c r="G48" s="35" t="n">
        <v>12000.28</v>
      </c>
      <c r="H48" s="27" t="n">
        <v>0</v>
      </c>
      <c r="I48" s="25" t="n">
        <v>0</v>
      </c>
    </row>
    <row r="49" customFormat="false" ht="12" hidden="false" customHeight="true" outlineLevel="0" collapsed="false">
      <c r="A49" s="19" t="s">
        <v>88</v>
      </c>
      <c r="B49" s="22" t="s">
        <v>101</v>
      </c>
      <c r="C49" s="22" t="n">
        <v>551</v>
      </c>
      <c r="D49" s="24" t="s">
        <v>102</v>
      </c>
      <c r="E49" s="24"/>
      <c r="F49" s="24"/>
      <c r="G49" s="27" t="n">
        <f aca="false">G50</f>
        <v>30000</v>
      </c>
      <c r="H49" s="27" t="n">
        <f aca="false">H50</f>
        <v>30000</v>
      </c>
      <c r="I49" s="25" t="n">
        <f aca="false">I50</f>
        <v>30000</v>
      </c>
    </row>
    <row r="50" customFormat="false" ht="15" hidden="false" customHeight="true" outlineLevel="0" collapsed="false">
      <c r="A50" s="19" t="s">
        <v>91</v>
      </c>
      <c r="B50" s="26" t="s">
        <v>27</v>
      </c>
      <c r="C50" s="22" t="n">
        <v>551</v>
      </c>
      <c r="D50" s="24" t="s">
        <v>102</v>
      </c>
      <c r="E50" s="24" t="s">
        <v>28</v>
      </c>
      <c r="F50" s="24"/>
      <c r="G50" s="27" t="n">
        <f aca="false">G51</f>
        <v>30000</v>
      </c>
      <c r="H50" s="27" t="n">
        <f aca="false">H51</f>
        <v>30000</v>
      </c>
      <c r="I50" s="25" t="n">
        <f aca="false">I51</f>
        <v>30000</v>
      </c>
    </row>
    <row r="51" customFormat="false" ht="25.5" hidden="false" customHeight="true" outlineLevel="0" collapsed="false">
      <c r="A51" s="19" t="s">
        <v>92</v>
      </c>
      <c r="B51" s="22" t="s">
        <v>93</v>
      </c>
      <c r="C51" s="22" t="n">
        <v>551</v>
      </c>
      <c r="D51" s="24" t="s">
        <v>102</v>
      </c>
      <c r="E51" s="24" t="s">
        <v>30</v>
      </c>
      <c r="F51" s="24"/>
      <c r="G51" s="27" t="n">
        <f aca="false">G52</f>
        <v>30000</v>
      </c>
      <c r="H51" s="27" t="n">
        <f aca="false">H52</f>
        <v>30000</v>
      </c>
      <c r="I51" s="25" t="n">
        <f aca="false">I52</f>
        <v>30000</v>
      </c>
    </row>
    <row r="52" customFormat="false" ht="25.5" hidden="false" customHeight="true" outlineLevel="0" collapsed="false">
      <c r="A52" s="19" t="s">
        <v>94</v>
      </c>
      <c r="B52" s="22" t="s">
        <v>103</v>
      </c>
      <c r="C52" s="22" t="n">
        <v>551</v>
      </c>
      <c r="D52" s="24" t="s">
        <v>102</v>
      </c>
      <c r="E52" s="24" t="s">
        <v>104</v>
      </c>
      <c r="F52" s="24"/>
      <c r="G52" s="27" t="n">
        <f aca="false">G54</f>
        <v>30000</v>
      </c>
      <c r="H52" s="27" t="n">
        <f aca="false">H54</f>
        <v>30000</v>
      </c>
      <c r="I52" s="25" t="n">
        <f aca="false">I54</f>
        <v>30000</v>
      </c>
    </row>
    <row r="53" customFormat="false" ht="25.5" hidden="false" customHeight="true" outlineLevel="0" collapsed="false">
      <c r="A53" s="19" t="s">
        <v>97</v>
      </c>
      <c r="B53" s="22" t="s">
        <v>51</v>
      </c>
      <c r="C53" s="22" t="n">
        <v>551</v>
      </c>
      <c r="D53" s="24" t="s">
        <v>102</v>
      </c>
      <c r="E53" s="24" t="s">
        <v>104</v>
      </c>
      <c r="F53" s="24" t="s">
        <v>52</v>
      </c>
      <c r="G53" s="27" t="n">
        <f aca="false">G54</f>
        <v>30000</v>
      </c>
      <c r="H53" s="27" t="n">
        <f aca="false">H54</f>
        <v>30000</v>
      </c>
      <c r="I53" s="27" t="n">
        <f aca="false">I54</f>
        <v>30000</v>
      </c>
    </row>
    <row r="54" customFormat="false" ht="25.2" hidden="false" customHeight="true" outlineLevel="0" collapsed="false">
      <c r="A54" s="19" t="s">
        <v>98</v>
      </c>
      <c r="B54" s="22" t="s">
        <v>105</v>
      </c>
      <c r="C54" s="22" t="n">
        <v>551</v>
      </c>
      <c r="D54" s="24" t="s">
        <v>102</v>
      </c>
      <c r="E54" s="24" t="s">
        <v>104</v>
      </c>
      <c r="F54" s="24" t="s">
        <v>106</v>
      </c>
      <c r="G54" s="27" t="n">
        <v>30000</v>
      </c>
      <c r="H54" s="27" t="n">
        <v>30000</v>
      </c>
      <c r="I54" s="25" t="n">
        <v>30000</v>
      </c>
    </row>
    <row r="55" customFormat="false" ht="18" hidden="false" customHeight="true" outlineLevel="0" collapsed="false">
      <c r="A55" s="19" t="s">
        <v>107</v>
      </c>
      <c r="B55" s="22" t="s">
        <v>108</v>
      </c>
      <c r="C55" s="22" t="n">
        <v>551</v>
      </c>
      <c r="D55" s="24" t="s">
        <v>90</v>
      </c>
      <c r="E55" s="24"/>
      <c r="F55" s="24"/>
      <c r="G55" s="27" t="n">
        <f aca="false">G56</f>
        <v>718814.52</v>
      </c>
      <c r="H55" s="27" t="n">
        <f aca="false">H56</f>
        <v>636400</v>
      </c>
      <c r="I55" s="27" t="n">
        <f aca="false">I56</f>
        <v>643400</v>
      </c>
    </row>
    <row r="56" customFormat="false" ht="39" hidden="false" customHeight="true" outlineLevel="0" collapsed="false">
      <c r="A56" s="19" t="s">
        <v>109</v>
      </c>
      <c r="B56" s="22" t="s">
        <v>110</v>
      </c>
      <c r="C56" s="22" t="n">
        <v>551</v>
      </c>
      <c r="D56" s="24" t="s">
        <v>90</v>
      </c>
      <c r="E56" s="24" t="s">
        <v>111</v>
      </c>
      <c r="F56" s="24"/>
      <c r="G56" s="27" t="n">
        <f aca="false">G57+G73+G80+G66</f>
        <v>718814.52</v>
      </c>
      <c r="H56" s="27" t="n">
        <f aca="false">H57+H73+H80</f>
        <v>636400</v>
      </c>
      <c r="I56" s="27" t="n">
        <f aca="false">I57+I73+I80</f>
        <v>643400</v>
      </c>
    </row>
    <row r="57" customFormat="false" ht="36" hidden="false" customHeight="true" outlineLevel="0" collapsed="false">
      <c r="A57" s="19" t="s">
        <v>112</v>
      </c>
      <c r="B57" s="22" t="s">
        <v>46</v>
      </c>
      <c r="C57" s="22" t="n">
        <v>551</v>
      </c>
      <c r="D57" s="24" t="s">
        <v>90</v>
      </c>
      <c r="E57" s="24" t="s">
        <v>113</v>
      </c>
      <c r="F57" s="24"/>
      <c r="G57" s="27" t="n">
        <f aca="false">G58+G61+G67+G70</f>
        <v>554414.52</v>
      </c>
      <c r="H57" s="27" t="n">
        <f aca="false">H58+H61+H67+H70</f>
        <v>614000</v>
      </c>
      <c r="I57" s="27" t="n">
        <f aca="false">I58+I61+I67+I70</f>
        <v>621000</v>
      </c>
    </row>
    <row r="58" customFormat="false" ht="71.4" hidden="false" customHeight="true" outlineLevel="0" collapsed="false">
      <c r="A58" s="19" t="s">
        <v>114</v>
      </c>
      <c r="B58" s="22" t="s">
        <v>115</v>
      </c>
      <c r="C58" s="22" t="n">
        <v>551</v>
      </c>
      <c r="D58" s="24" t="s">
        <v>90</v>
      </c>
      <c r="E58" s="24" t="s">
        <v>116</v>
      </c>
      <c r="F58" s="24"/>
      <c r="G58" s="27" t="n">
        <f aca="false">G59</f>
        <v>320830.52</v>
      </c>
      <c r="H58" s="27" t="n">
        <f aca="false">H59</f>
        <v>420000</v>
      </c>
      <c r="I58" s="27" t="n">
        <f aca="false">I59</f>
        <v>425000</v>
      </c>
    </row>
    <row r="59" customFormat="false" ht="27" hidden="false" customHeight="true" outlineLevel="0" collapsed="false">
      <c r="A59" s="19" t="s">
        <v>117</v>
      </c>
      <c r="B59" s="22" t="s">
        <v>78</v>
      </c>
      <c r="C59" s="22" t="n">
        <v>551</v>
      </c>
      <c r="D59" s="24" t="s">
        <v>90</v>
      </c>
      <c r="E59" s="24" t="s">
        <v>116</v>
      </c>
      <c r="F59" s="24" t="s">
        <v>79</v>
      </c>
      <c r="G59" s="27" t="n">
        <f aca="false">G60</f>
        <v>320830.52</v>
      </c>
      <c r="H59" s="27" t="n">
        <f aca="false">H60</f>
        <v>420000</v>
      </c>
      <c r="I59" s="27" t="n">
        <f aca="false">I60</f>
        <v>425000</v>
      </c>
    </row>
    <row r="60" customFormat="false" ht="27" hidden="false" customHeight="true" outlineLevel="0" collapsed="false">
      <c r="A60" s="19" t="s">
        <v>118</v>
      </c>
      <c r="B60" s="22" t="s">
        <v>81</v>
      </c>
      <c r="C60" s="22" t="n">
        <v>551</v>
      </c>
      <c r="D60" s="24" t="s">
        <v>90</v>
      </c>
      <c r="E60" s="24" t="s">
        <v>116</v>
      </c>
      <c r="F60" s="24" t="s">
        <v>82</v>
      </c>
      <c r="G60" s="27" t="n">
        <f aca="false">415850-75000-8019.2-12000.28</f>
        <v>320830.52</v>
      </c>
      <c r="H60" s="27" t="n">
        <v>420000</v>
      </c>
      <c r="I60" s="27" t="n">
        <v>425000</v>
      </c>
    </row>
    <row r="61" customFormat="false" ht="84" hidden="false" customHeight="true" outlineLevel="0" collapsed="false">
      <c r="A61" s="19" t="s">
        <v>119</v>
      </c>
      <c r="B61" s="22" t="s">
        <v>120</v>
      </c>
      <c r="C61" s="22" t="n">
        <v>551</v>
      </c>
      <c r="D61" s="24" t="s">
        <v>90</v>
      </c>
      <c r="E61" s="24" t="s">
        <v>121</v>
      </c>
      <c r="F61" s="24"/>
      <c r="G61" s="32" t="n">
        <f aca="false">G63</f>
        <v>33500</v>
      </c>
      <c r="H61" s="27" t="n">
        <f aca="false">H63</f>
        <v>38000</v>
      </c>
      <c r="I61" s="27" t="n">
        <f aca="false">I63</f>
        <v>40000</v>
      </c>
    </row>
    <row r="62" customFormat="false" ht="29.25" hidden="false" customHeight="true" outlineLevel="0" collapsed="false">
      <c r="A62" s="19" t="s">
        <v>122</v>
      </c>
      <c r="B62" s="22" t="s">
        <v>123</v>
      </c>
      <c r="C62" s="22" t="n">
        <v>551</v>
      </c>
      <c r="D62" s="24" t="s">
        <v>90</v>
      </c>
      <c r="E62" s="24" t="s">
        <v>121</v>
      </c>
      <c r="F62" s="24" t="s">
        <v>79</v>
      </c>
      <c r="G62" s="32" t="n">
        <f aca="false">G63</f>
        <v>33500</v>
      </c>
      <c r="H62" s="27" t="n">
        <f aca="false">H63</f>
        <v>38000</v>
      </c>
      <c r="I62" s="27" t="n">
        <f aca="false">I63</f>
        <v>40000</v>
      </c>
    </row>
    <row r="63" customFormat="false" ht="44.4" hidden="false" customHeight="true" outlineLevel="0" collapsed="false">
      <c r="A63" s="19" t="s">
        <v>124</v>
      </c>
      <c r="B63" s="22" t="s">
        <v>81</v>
      </c>
      <c r="C63" s="22" t="n">
        <v>551</v>
      </c>
      <c r="D63" s="24" t="s">
        <v>90</v>
      </c>
      <c r="E63" s="24" t="s">
        <v>121</v>
      </c>
      <c r="F63" s="24" t="s">
        <v>82</v>
      </c>
      <c r="G63" s="32" t="n">
        <f aca="false">37000-3500</f>
        <v>33500</v>
      </c>
      <c r="H63" s="27" t="n">
        <v>38000</v>
      </c>
      <c r="I63" s="27" t="n">
        <v>40000</v>
      </c>
    </row>
    <row r="64" customFormat="false" ht="27" hidden="false" customHeight="true" outlineLevel="0" collapsed="false">
      <c r="A64" s="19" t="s">
        <v>125</v>
      </c>
      <c r="B64" s="22" t="s">
        <v>78</v>
      </c>
      <c r="C64" s="22" t="n">
        <v>551</v>
      </c>
      <c r="D64" s="24" t="s">
        <v>90</v>
      </c>
      <c r="E64" s="24" t="s">
        <v>121</v>
      </c>
      <c r="F64" s="24"/>
      <c r="G64" s="27" t="n">
        <f aca="false">G65</f>
        <v>75000</v>
      </c>
      <c r="H64" s="27" t="n">
        <v>0</v>
      </c>
      <c r="I64" s="27" t="n">
        <v>0</v>
      </c>
    </row>
    <row r="65" customFormat="false" ht="54" hidden="false" customHeight="true" outlineLevel="0" collapsed="false">
      <c r="A65" s="19" t="s">
        <v>126</v>
      </c>
      <c r="B65" s="22" t="s">
        <v>81</v>
      </c>
      <c r="C65" s="22" t="n">
        <v>551</v>
      </c>
      <c r="D65" s="24" t="s">
        <v>90</v>
      </c>
      <c r="E65" s="24" t="s">
        <v>121</v>
      </c>
      <c r="F65" s="24" t="s">
        <v>52</v>
      </c>
      <c r="G65" s="27" t="n">
        <f aca="false">G66</f>
        <v>75000</v>
      </c>
      <c r="H65" s="27" t="n">
        <v>0</v>
      </c>
      <c r="I65" s="27" t="n">
        <v>0</v>
      </c>
    </row>
    <row r="66" customFormat="false" ht="70.2" hidden="false" customHeight="true" outlineLevel="0" collapsed="false">
      <c r="A66" s="19" t="s">
        <v>127</v>
      </c>
      <c r="B66" s="22" t="s">
        <v>128</v>
      </c>
      <c r="C66" s="22" t="n">
        <v>551</v>
      </c>
      <c r="D66" s="24" t="s">
        <v>90</v>
      </c>
      <c r="E66" s="24" t="s">
        <v>121</v>
      </c>
      <c r="F66" s="24" t="s">
        <v>56</v>
      </c>
      <c r="G66" s="27" t="n">
        <v>75000</v>
      </c>
      <c r="H66" s="27" t="n">
        <v>0</v>
      </c>
      <c r="I66" s="27" t="n">
        <v>0</v>
      </c>
    </row>
    <row r="67" customFormat="false" ht="81.6" hidden="false" customHeight="true" outlineLevel="0" collapsed="false">
      <c r="A67" s="19" t="s">
        <v>129</v>
      </c>
      <c r="B67" s="22" t="s">
        <v>130</v>
      </c>
      <c r="C67" s="22" t="n">
        <v>551</v>
      </c>
      <c r="D67" s="24" t="s">
        <v>90</v>
      </c>
      <c r="E67" s="24" t="s">
        <v>131</v>
      </c>
      <c r="F67" s="24"/>
      <c r="G67" s="27" t="n">
        <f aca="false">G68</f>
        <v>155084</v>
      </c>
      <c r="H67" s="27" t="n">
        <f aca="false">H68</f>
        <v>156000</v>
      </c>
      <c r="I67" s="27" t="n">
        <f aca="false">I68</f>
        <v>156000</v>
      </c>
    </row>
    <row r="68" customFormat="false" ht="69.75" hidden="false" customHeight="true" outlineLevel="0" collapsed="false">
      <c r="A68" s="19" t="s">
        <v>132</v>
      </c>
      <c r="B68" s="22" t="s">
        <v>34</v>
      </c>
      <c r="C68" s="22" t="n">
        <v>551</v>
      </c>
      <c r="D68" s="24" t="s">
        <v>90</v>
      </c>
      <c r="E68" s="24" t="s">
        <v>131</v>
      </c>
      <c r="F68" s="24" t="s">
        <v>35</v>
      </c>
      <c r="G68" s="27" t="n">
        <f aca="false">G69</f>
        <v>155084</v>
      </c>
      <c r="H68" s="27" t="n">
        <f aca="false">H69</f>
        <v>156000</v>
      </c>
      <c r="I68" s="27" t="n">
        <f aca="false">I69</f>
        <v>156000</v>
      </c>
    </row>
    <row r="69" customFormat="false" ht="17.4" hidden="false" customHeight="true" outlineLevel="0" collapsed="false">
      <c r="A69" s="19" t="s">
        <v>133</v>
      </c>
      <c r="B69" s="22" t="s">
        <v>134</v>
      </c>
      <c r="C69" s="22" t="n">
        <v>551</v>
      </c>
      <c r="D69" s="24" t="s">
        <v>90</v>
      </c>
      <c r="E69" s="24" t="s">
        <v>131</v>
      </c>
      <c r="F69" s="24" t="s">
        <v>135</v>
      </c>
      <c r="G69" s="27" t="n">
        <f aca="false">155084</f>
        <v>155084</v>
      </c>
      <c r="H69" s="27" t="n">
        <v>156000</v>
      </c>
      <c r="I69" s="27" t="n">
        <v>156000</v>
      </c>
    </row>
    <row r="70" customFormat="false" ht="97.8" hidden="false" customHeight="true" outlineLevel="0" collapsed="false">
      <c r="A70" s="19" t="s">
        <v>125</v>
      </c>
      <c r="B70" s="22" t="s">
        <v>120</v>
      </c>
      <c r="C70" s="22" t="n">
        <v>551</v>
      </c>
      <c r="D70" s="24" t="s">
        <v>90</v>
      </c>
      <c r="E70" s="24" t="s">
        <v>136</v>
      </c>
      <c r="F70" s="24"/>
      <c r="G70" s="27" t="n">
        <f aca="false">G71</f>
        <v>45000</v>
      </c>
      <c r="H70" s="27" t="n">
        <v>0</v>
      </c>
      <c r="I70" s="27"/>
    </row>
    <row r="71" customFormat="false" ht="47.25" hidden="false" customHeight="true" outlineLevel="0" collapsed="false">
      <c r="A71" s="19" t="s">
        <v>126</v>
      </c>
      <c r="B71" s="22" t="s">
        <v>123</v>
      </c>
      <c r="C71" s="22" t="n">
        <v>551</v>
      </c>
      <c r="D71" s="24" t="s">
        <v>90</v>
      </c>
      <c r="E71" s="24" t="s">
        <v>137</v>
      </c>
      <c r="F71" s="24" t="s">
        <v>79</v>
      </c>
      <c r="G71" s="27" t="n">
        <f aca="false">G72</f>
        <v>45000</v>
      </c>
      <c r="H71" s="27" t="n">
        <v>0</v>
      </c>
      <c r="I71" s="27" t="n">
        <v>0</v>
      </c>
    </row>
    <row r="72" customFormat="false" ht="48" hidden="false" customHeight="true" outlineLevel="0" collapsed="false">
      <c r="A72" s="19" t="s">
        <v>127</v>
      </c>
      <c r="B72" s="22" t="s">
        <v>81</v>
      </c>
      <c r="C72" s="22" t="n">
        <v>551</v>
      </c>
      <c r="D72" s="24" t="s">
        <v>90</v>
      </c>
      <c r="E72" s="24" t="s">
        <v>138</v>
      </c>
      <c r="F72" s="24" t="s">
        <v>82</v>
      </c>
      <c r="G72" s="27" t="n">
        <v>45000</v>
      </c>
      <c r="H72" s="27" t="n">
        <v>0</v>
      </c>
      <c r="I72" s="27" t="n">
        <v>0</v>
      </c>
    </row>
    <row r="73" customFormat="false" ht="44.25" hidden="false" customHeight="true" outlineLevel="0" collapsed="false">
      <c r="A73" s="19" t="s">
        <v>139</v>
      </c>
      <c r="B73" s="22" t="s">
        <v>140</v>
      </c>
      <c r="C73" s="22" t="n">
        <v>551</v>
      </c>
      <c r="D73" s="24" t="s">
        <v>90</v>
      </c>
      <c r="E73" s="24" t="s">
        <v>141</v>
      </c>
      <c r="F73" s="24"/>
      <c r="G73" s="27" t="n">
        <f aca="false">G74+G77</f>
        <v>22400</v>
      </c>
      <c r="H73" s="27" t="n">
        <f aca="false">H74+H77</f>
        <v>2400</v>
      </c>
      <c r="I73" s="27" t="n">
        <f aca="false">I74+I77</f>
        <v>2400</v>
      </c>
    </row>
    <row r="74" customFormat="false" ht="101.4" hidden="false" customHeight="true" outlineLevel="0" collapsed="false">
      <c r="A74" s="19" t="s">
        <v>142</v>
      </c>
      <c r="B74" s="37" t="s">
        <v>143</v>
      </c>
      <c r="C74" s="26" t="n">
        <v>551</v>
      </c>
      <c r="D74" s="24" t="s">
        <v>90</v>
      </c>
      <c r="E74" s="24" t="s">
        <v>144</v>
      </c>
      <c r="F74" s="24"/>
      <c r="G74" s="27" t="n">
        <f aca="false">G75</f>
        <v>2400</v>
      </c>
      <c r="H74" s="27" t="n">
        <f aca="false">H75</f>
        <v>2400</v>
      </c>
      <c r="I74" s="27" t="n">
        <f aca="false">I75</f>
        <v>2400</v>
      </c>
    </row>
    <row r="75" customFormat="false" ht="26.25" hidden="false" customHeight="true" outlineLevel="0" collapsed="false">
      <c r="A75" s="19" t="s">
        <v>145</v>
      </c>
      <c r="B75" s="22" t="s">
        <v>78</v>
      </c>
      <c r="C75" s="38" t="n">
        <v>551</v>
      </c>
      <c r="D75" s="39" t="s">
        <v>90</v>
      </c>
      <c r="E75" s="39" t="s">
        <v>144</v>
      </c>
      <c r="F75" s="39" t="s">
        <v>79</v>
      </c>
      <c r="G75" s="40" t="n">
        <f aca="false">G76</f>
        <v>2400</v>
      </c>
      <c r="H75" s="40" t="n">
        <f aca="false">H76</f>
        <v>2400</v>
      </c>
      <c r="I75" s="40" t="n">
        <f aca="false">I76</f>
        <v>2400</v>
      </c>
    </row>
    <row r="76" customFormat="false" ht="33.6" hidden="false" customHeight="true" outlineLevel="0" collapsed="false">
      <c r="A76" s="19" t="s">
        <v>146</v>
      </c>
      <c r="B76" s="22" t="s">
        <v>81</v>
      </c>
      <c r="C76" s="38" t="n">
        <v>551</v>
      </c>
      <c r="D76" s="39" t="s">
        <v>90</v>
      </c>
      <c r="E76" s="39" t="s">
        <v>144</v>
      </c>
      <c r="F76" s="39" t="s">
        <v>82</v>
      </c>
      <c r="G76" s="40" t="n">
        <v>2400</v>
      </c>
      <c r="H76" s="40" t="n">
        <v>2400</v>
      </c>
      <c r="I76" s="40" t="n">
        <v>2400</v>
      </c>
    </row>
    <row r="77" customFormat="false" ht="88.2" hidden="false" customHeight="true" outlineLevel="0" collapsed="false">
      <c r="A77" s="19" t="s">
        <v>147</v>
      </c>
      <c r="B77" s="41" t="s">
        <v>148</v>
      </c>
      <c r="C77" s="26" t="n">
        <v>551</v>
      </c>
      <c r="D77" s="24" t="s">
        <v>90</v>
      </c>
      <c r="E77" s="24" t="s">
        <v>149</v>
      </c>
      <c r="F77" s="24"/>
      <c r="G77" s="40" t="n">
        <f aca="false">G78</f>
        <v>20000</v>
      </c>
      <c r="H77" s="40" t="n">
        <f aca="false">H78</f>
        <v>0</v>
      </c>
      <c r="I77" s="40" t="n">
        <f aca="false">I78</f>
        <v>0</v>
      </c>
    </row>
    <row r="78" customFormat="false" ht="30.6" hidden="false" customHeight="true" outlineLevel="0" collapsed="false">
      <c r="A78" s="19" t="s">
        <v>150</v>
      </c>
      <c r="B78" s="22" t="s">
        <v>151</v>
      </c>
      <c r="C78" s="38" t="n">
        <v>551</v>
      </c>
      <c r="D78" s="17" t="s">
        <v>90</v>
      </c>
      <c r="E78" s="17" t="s">
        <v>149</v>
      </c>
      <c r="F78" s="39" t="s">
        <v>79</v>
      </c>
      <c r="G78" s="40" t="n">
        <f aca="false">G79</f>
        <v>20000</v>
      </c>
      <c r="H78" s="40" t="n">
        <f aca="false">H79</f>
        <v>0</v>
      </c>
      <c r="I78" s="40" t="n">
        <f aca="false">I79</f>
        <v>0</v>
      </c>
    </row>
    <row r="79" customFormat="false" ht="33.6" hidden="false" customHeight="true" outlineLevel="0" collapsed="false">
      <c r="A79" s="19" t="s">
        <v>152</v>
      </c>
      <c r="B79" s="22" t="s">
        <v>81</v>
      </c>
      <c r="C79" s="38" t="n">
        <v>551</v>
      </c>
      <c r="D79" s="17" t="s">
        <v>90</v>
      </c>
      <c r="E79" s="17" t="s">
        <v>149</v>
      </c>
      <c r="F79" s="39" t="s">
        <v>82</v>
      </c>
      <c r="G79" s="40" t="n">
        <v>20000</v>
      </c>
      <c r="H79" s="40" t="n">
        <v>0</v>
      </c>
      <c r="I79" s="40" t="n">
        <v>0</v>
      </c>
    </row>
    <row r="80" customFormat="false" ht="33.6" hidden="false" customHeight="true" outlineLevel="0" collapsed="false">
      <c r="A80" s="19" t="s">
        <v>153</v>
      </c>
      <c r="B80" s="28" t="s">
        <v>58</v>
      </c>
      <c r="C80" s="22" t="n">
        <v>551</v>
      </c>
      <c r="D80" s="24" t="s">
        <v>90</v>
      </c>
      <c r="E80" s="24" t="s">
        <v>47</v>
      </c>
      <c r="F80" s="24"/>
      <c r="G80" s="32" t="n">
        <f aca="false">G81</f>
        <v>67000</v>
      </c>
      <c r="H80" s="27" t="n">
        <f aca="false">H81</f>
        <v>20000</v>
      </c>
      <c r="I80" s="27" t="n">
        <f aca="false">I81</f>
        <v>20000</v>
      </c>
    </row>
    <row r="81" customFormat="false" ht="64.95" hidden="false" customHeight="true" outlineLevel="0" collapsed="false">
      <c r="A81" s="19" t="s">
        <v>154</v>
      </c>
      <c r="B81" s="22" t="s">
        <v>155</v>
      </c>
      <c r="C81" s="22" t="n">
        <v>551</v>
      </c>
      <c r="D81" s="24" t="s">
        <v>90</v>
      </c>
      <c r="E81" s="24" t="s">
        <v>156</v>
      </c>
      <c r="F81" s="24"/>
      <c r="G81" s="32" t="n">
        <f aca="false">G82</f>
        <v>67000</v>
      </c>
      <c r="H81" s="27" t="n">
        <f aca="false">H82</f>
        <v>20000</v>
      </c>
      <c r="I81" s="27" t="n">
        <f aca="false">I82</f>
        <v>20000</v>
      </c>
    </row>
    <row r="82" customFormat="false" ht="33.6" hidden="false" customHeight="true" outlineLevel="0" collapsed="false">
      <c r="A82" s="19" t="s">
        <v>157</v>
      </c>
      <c r="B82" s="22" t="s">
        <v>78</v>
      </c>
      <c r="C82" s="22" t="n">
        <v>551</v>
      </c>
      <c r="D82" s="24" t="s">
        <v>90</v>
      </c>
      <c r="E82" s="24" t="s">
        <v>156</v>
      </c>
      <c r="F82" s="24" t="s">
        <v>79</v>
      </c>
      <c r="G82" s="32" t="n">
        <f aca="false">G83</f>
        <v>67000</v>
      </c>
      <c r="H82" s="27" t="n">
        <f aca="false">H83</f>
        <v>20000</v>
      </c>
      <c r="I82" s="27" t="n">
        <f aca="false">I83</f>
        <v>20000</v>
      </c>
    </row>
    <row r="83" customFormat="false" ht="33.6" hidden="false" customHeight="true" outlineLevel="0" collapsed="false">
      <c r="A83" s="19" t="s">
        <v>158</v>
      </c>
      <c r="B83" s="22" t="s">
        <v>81</v>
      </c>
      <c r="C83" s="22" t="n">
        <v>551</v>
      </c>
      <c r="D83" s="24" t="s">
        <v>90</v>
      </c>
      <c r="E83" s="24" t="s">
        <v>156</v>
      </c>
      <c r="F83" s="24" t="s">
        <v>82</v>
      </c>
      <c r="G83" s="32" t="n">
        <f aca="false">17000+3000+3000+40500+3500</f>
        <v>67000</v>
      </c>
      <c r="H83" s="27" t="n">
        <v>20000</v>
      </c>
      <c r="I83" s="27" t="n">
        <v>20000</v>
      </c>
    </row>
    <row r="84" customFormat="false" ht="26.4" hidden="false" customHeight="true" outlineLevel="0" collapsed="false">
      <c r="A84" s="19" t="s">
        <v>159</v>
      </c>
      <c r="B84" s="22" t="s">
        <v>160</v>
      </c>
      <c r="C84" s="22" t="n">
        <v>551</v>
      </c>
      <c r="D84" s="24" t="s">
        <v>161</v>
      </c>
      <c r="E84" s="24"/>
      <c r="F84" s="24"/>
      <c r="G84" s="27" t="n">
        <f aca="false">G85+G91+G105</f>
        <v>293513.11</v>
      </c>
      <c r="H84" s="27" t="n">
        <f aca="false">H85+H91+H105</f>
        <v>222400</v>
      </c>
      <c r="I84" s="27" t="n">
        <f aca="false">I85+I91+I105</f>
        <v>229325</v>
      </c>
    </row>
    <row r="85" customFormat="false" ht="24.75" hidden="false" customHeight="true" outlineLevel="0" collapsed="false">
      <c r="A85" s="19" t="s">
        <v>162</v>
      </c>
      <c r="B85" s="22" t="s">
        <v>163</v>
      </c>
      <c r="C85" s="42" t="n">
        <v>551</v>
      </c>
      <c r="D85" s="24" t="s">
        <v>164</v>
      </c>
      <c r="E85" s="24"/>
      <c r="F85" s="24"/>
      <c r="G85" s="32" t="n">
        <f aca="false">G86</f>
        <v>30237.91</v>
      </c>
      <c r="H85" s="27" t="n">
        <f aca="false">H86</f>
        <v>30300</v>
      </c>
      <c r="I85" s="27" t="n">
        <f aca="false">I86</f>
        <v>30400</v>
      </c>
    </row>
    <row r="86" customFormat="false" ht="28.95" hidden="false" customHeight="true" outlineLevel="0" collapsed="false">
      <c r="A86" s="19" t="s">
        <v>165</v>
      </c>
      <c r="B86" s="22" t="s">
        <v>110</v>
      </c>
      <c r="C86" s="22" t="n">
        <v>551</v>
      </c>
      <c r="D86" s="24" t="s">
        <v>164</v>
      </c>
      <c r="E86" s="24" t="s">
        <v>111</v>
      </c>
      <c r="F86" s="24"/>
      <c r="G86" s="32" t="n">
        <f aca="false">G87</f>
        <v>30237.91</v>
      </c>
      <c r="H86" s="27" t="n">
        <f aca="false">H87</f>
        <v>30300</v>
      </c>
      <c r="I86" s="27" t="n">
        <f aca="false">I87</f>
        <v>30400</v>
      </c>
    </row>
    <row r="87" customFormat="false" ht="14.25" hidden="false" customHeight="true" outlineLevel="0" collapsed="false">
      <c r="A87" s="19" t="s">
        <v>166</v>
      </c>
      <c r="B87" s="22" t="s">
        <v>167</v>
      </c>
      <c r="C87" s="22" t="n">
        <v>551</v>
      </c>
      <c r="D87" s="24" t="s">
        <v>164</v>
      </c>
      <c r="E87" s="24" t="s">
        <v>141</v>
      </c>
      <c r="F87" s="24"/>
      <c r="G87" s="32" t="n">
        <f aca="false">G88</f>
        <v>30237.91</v>
      </c>
      <c r="H87" s="27" t="n">
        <f aca="false">H88</f>
        <v>30300</v>
      </c>
      <c r="I87" s="27" t="n">
        <f aca="false">I88</f>
        <v>30400</v>
      </c>
    </row>
    <row r="88" customFormat="false" ht="40.8" hidden="false" customHeight="true" outlineLevel="0" collapsed="false">
      <c r="A88" s="19" t="s">
        <v>168</v>
      </c>
      <c r="B88" s="22" t="s">
        <v>169</v>
      </c>
      <c r="C88" s="22" t="n">
        <v>551</v>
      </c>
      <c r="D88" s="24" t="s">
        <v>164</v>
      </c>
      <c r="E88" s="24" t="s">
        <v>170</v>
      </c>
      <c r="F88" s="24"/>
      <c r="G88" s="32" t="n">
        <f aca="false">G89</f>
        <v>30237.91</v>
      </c>
      <c r="H88" s="27" t="n">
        <f aca="false">H89</f>
        <v>30300</v>
      </c>
      <c r="I88" s="27" t="n">
        <f aca="false">I89</f>
        <v>30400</v>
      </c>
    </row>
    <row r="89" customFormat="false" ht="27.75" hidden="false" customHeight="true" outlineLevel="0" collapsed="false">
      <c r="A89" s="19" t="s">
        <v>171</v>
      </c>
      <c r="B89" s="22" t="s">
        <v>78</v>
      </c>
      <c r="C89" s="22" t="n">
        <v>551</v>
      </c>
      <c r="D89" s="24" t="s">
        <v>164</v>
      </c>
      <c r="E89" s="24" t="s">
        <v>170</v>
      </c>
      <c r="F89" s="24" t="s">
        <v>79</v>
      </c>
      <c r="G89" s="32" t="n">
        <f aca="false">G90</f>
        <v>30237.91</v>
      </c>
      <c r="H89" s="27" t="n">
        <f aca="false">H90</f>
        <v>30300</v>
      </c>
      <c r="I89" s="25" t="n">
        <f aca="false">I90</f>
        <v>30400</v>
      </c>
    </row>
    <row r="90" customFormat="false" ht="29.4" hidden="false" customHeight="true" outlineLevel="0" collapsed="false">
      <c r="A90" s="19" t="s">
        <v>172</v>
      </c>
      <c r="B90" s="22" t="s">
        <v>81</v>
      </c>
      <c r="C90" s="22" t="n">
        <v>551</v>
      </c>
      <c r="D90" s="24" t="s">
        <v>164</v>
      </c>
      <c r="E90" s="24" t="s">
        <v>170</v>
      </c>
      <c r="F90" s="24" t="s">
        <v>82</v>
      </c>
      <c r="G90" s="32" t="n">
        <f aca="false">30238-0.09</f>
        <v>30237.91</v>
      </c>
      <c r="H90" s="27" t="n">
        <v>30300</v>
      </c>
      <c r="I90" s="25" t="n">
        <v>30400</v>
      </c>
    </row>
    <row r="91" customFormat="false" ht="31.95" hidden="false" customHeight="true" outlineLevel="0" collapsed="false">
      <c r="A91" s="19" t="s">
        <v>173</v>
      </c>
      <c r="B91" s="22" t="s">
        <v>174</v>
      </c>
      <c r="C91" s="42" t="n">
        <v>551</v>
      </c>
      <c r="D91" s="24" t="s">
        <v>175</v>
      </c>
      <c r="E91" s="24"/>
      <c r="F91" s="24"/>
      <c r="G91" s="27" t="n">
        <f aca="false">G92</f>
        <v>216403.2</v>
      </c>
      <c r="H91" s="27" t="n">
        <f aca="false">H92</f>
        <v>145200</v>
      </c>
      <c r="I91" s="27" t="n">
        <f aca="false">I92</f>
        <v>151925</v>
      </c>
    </row>
    <row r="92" customFormat="false" ht="32.4" hidden="false" customHeight="true" outlineLevel="0" collapsed="false">
      <c r="A92" s="19" t="s">
        <v>176</v>
      </c>
      <c r="B92" s="22" t="s">
        <v>177</v>
      </c>
      <c r="C92" s="22" t="n">
        <v>551</v>
      </c>
      <c r="D92" s="24" t="s">
        <v>175</v>
      </c>
      <c r="E92" s="24" t="s">
        <v>111</v>
      </c>
      <c r="F92" s="24"/>
      <c r="G92" s="27" t="n">
        <f aca="false">G95+G97+G101</f>
        <v>216403.2</v>
      </c>
      <c r="H92" s="27" t="n">
        <f aca="false">H95</f>
        <v>145200</v>
      </c>
      <c r="I92" s="27" t="n">
        <f aca="false">I95</f>
        <v>151925</v>
      </c>
    </row>
    <row r="93" customFormat="false" ht="27.75" hidden="false" customHeight="true" outlineLevel="0" collapsed="false">
      <c r="A93" s="19" t="s">
        <v>178</v>
      </c>
      <c r="B93" s="22" t="s">
        <v>167</v>
      </c>
      <c r="C93" s="22" t="n">
        <v>551</v>
      </c>
      <c r="D93" s="24" t="s">
        <v>175</v>
      </c>
      <c r="E93" s="24" t="s">
        <v>141</v>
      </c>
      <c r="F93" s="24"/>
      <c r="G93" s="27" t="n">
        <f aca="false">G94</f>
        <v>48000</v>
      </c>
      <c r="H93" s="27" t="n">
        <f aca="false">H94</f>
        <v>145200</v>
      </c>
      <c r="I93" s="27" t="n">
        <f aca="false">I94</f>
        <v>151925</v>
      </c>
    </row>
    <row r="94" customFormat="false" ht="71.4" hidden="false" customHeight="true" outlineLevel="0" collapsed="false">
      <c r="A94" s="19" t="s">
        <v>179</v>
      </c>
      <c r="B94" s="22" t="s">
        <v>180</v>
      </c>
      <c r="C94" s="22" t="n">
        <v>551</v>
      </c>
      <c r="D94" s="24" t="s">
        <v>175</v>
      </c>
      <c r="E94" s="24" t="s">
        <v>181</v>
      </c>
      <c r="F94" s="24"/>
      <c r="G94" s="27" t="n">
        <f aca="false">G96</f>
        <v>48000</v>
      </c>
      <c r="H94" s="27" t="n">
        <f aca="false">H95</f>
        <v>145200</v>
      </c>
      <c r="I94" s="27" t="n">
        <f aca="false">I95</f>
        <v>151925</v>
      </c>
    </row>
    <row r="95" customFormat="false" ht="27.6" hidden="false" customHeight="true" outlineLevel="0" collapsed="false">
      <c r="A95" s="19" t="s">
        <v>182</v>
      </c>
      <c r="B95" s="22" t="s">
        <v>123</v>
      </c>
      <c r="C95" s="22" t="n">
        <v>551</v>
      </c>
      <c r="D95" s="24" t="s">
        <v>175</v>
      </c>
      <c r="E95" s="24" t="s">
        <v>181</v>
      </c>
      <c r="F95" s="24" t="s">
        <v>79</v>
      </c>
      <c r="G95" s="27" t="n">
        <f aca="false">G96</f>
        <v>48000</v>
      </c>
      <c r="H95" s="27" t="n">
        <f aca="false">H96</f>
        <v>145200</v>
      </c>
      <c r="I95" s="27" t="n">
        <f aca="false">I96</f>
        <v>151925</v>
      </c>
    </row>
    <row r="96" customFormat="false" ht="32.4" hidden="false" customHeight="true" outlineLevel="0" collapsed="false">
      <c r="A96" s="19" t="s">
        <v>183</v>
      </c>
      <c r="B96" s="22" t="s">
        <v>81</v>
      </c>
      <c r="C96" s="22" t="n">
        <v>551</v>
      </c>
      <c r="D96" s="24" t="s">
        <v>175</v>
      </c>
      <c r="E96" s="24" t="s">
        <v>181</v>
      </c>
      <c r="F96" s="24" t="s">
        <v>82</v>
      </c>
      <c r="G96" s="27" t="n">
        <f aca="false">136000-88000</f>
        <v>48000</v>
      </c>
      <c r="H96" s="27" t="n">
        <v>145200</v>
      </c>
      <c r="I96" s="25" t="n">
        <v>151925</v>
      </c>
    </row>
    <row r="97" customFormat="false" ht="33" hidden="false" customHeight="true" outlineLevel="0" collapsed="false">
      <c r="A97" s="19" t="s">
        <v>184</v>
      </c>
      <c r="B97" s="22" t="s">
        <v>167</v>
      </c>
      <c r="C97" s="22" t="n">
        <v>551</v>
      </c>
      <c r="D97" s="24" t="s">
        <v>175</v>
      </c>
      <c r="E97" s="24" t="s">
        <v>141</v>
      </c>
      <c r="F97" s="24"/>
      <c r="G97" s="27" t="n">
        <f aca="false">G98</f>
        <v>160384</v>
      </c>
      <c r="H97" s="27" t="n">
        <v>0</v>
      </c>
      <c r="I97" s="25" t="n">
        <v>0</v>
      </c>
    </row>
    <row r="98" customFormat="false" ht="65.4" hidden="false" customHeight="true" outlineLevel="0" collapsed="false">
      <c r="A98" s="19" t="s">
        <v>185</v>
      </c>
      <c r="B98" s="22" t="s">
        <v>186</v>
      </c>
      <c r="C98" s="22" t="n">
        <v>551</v>
      </c>
      <c r="D98" s="24" t="s">
        <v>175</v>
      </c>
      <c r="E98" s="24" t="s">
        <v>187</v>
      </c>
      <c r="F98" s="24"/>
      <c r="G98" s="27" t="n">
        <f aca="false">G99</f>
        <v>160384</v>
      </c>
      <c r="H98" s="27" t="n">
        <v>0</v>
      </c>
      <c r="I98" s="25" t="n">
        <v>0</v>
      </c>
    </row>
    <row r="99" customFormat="false" ht="30.75" hidden="false" customHeight="true" outlineLevel="0" collapsed="false">
      <c r="A99" s="19" t="s">
        <v>188</v>
      </c>
      <c r="B99" s="22" t="s">
        <v>123</v>
      </c>
      <c r="C99" s="22" t="n">
        <v>551</v>
      </c>
      <c r="D99" s="24" t="s">
        <v>175</v>
      </c>
      <c r="E99" s="24" t="s">
        <v>187</v>
      </c>
      <c r="F99" s="24" t="s">
        <v>79</v>
      </c>
      <c r="G99" s="27" t="n">
        <f aca="false">G100</f>
        <v>160384</v>
      </c>
      <c r="H99" s="27" t="n">
        <v>0</v>
      </c>
      <c r="I99" s="25" t="n">
        <v>0</v>
      </c>
    </row>
    <row r="100" customFormat="false" ht="33" hidden="false" customHeight="true" outlineLevel="0" collapsed="false">
      <c r="A100" s="19" t="s">
        <v>189</v>
      </c>
      <c r="B100" s="22" t="s">
        <v>81</v>
      </c>
      <c r="C100" s="22" t="n">
        <v>551</v>
      </c>
      <c r="D100" s="24" t="s">
        <v>175</v>
      </c>
      <c r="E100" s="24" t="s">
        <v>187</v>
      </c>
      <c r="F100" s="24" t="s">
        <v>82</v>
      </c>
      <c r="G100" s="27" t="n">
        <v>160384</v>
      </c>
      <c r="H100" s="27" t="n">
        <v>0</v>
      </c>
      <c r="I100" s="25" t="n">
        <v>0</v>
      </c>
    </row>
    <row r="101" customFormat="false" ht="32.4" hidden="false" customHeight="true" outlineLevel="0" collapsed="false">
      <c r="A101" s="19" t="s">
        <v>190</v>
      </c>
      <c r="B101" s="22" t="s">
        <v>167</v>
      </c>
      <c r="C101" s="22" t="n">
        <v>551</v>
      </c>
      <c r="D101" s="24" t="s">
        <v>175</v>
      </c>
      <c r="E101" s="24" t="s">
        <v>141</v>
      </c>
      <c r="F101" s="24"/>
      <c r="G101" s="27" t="n">
        <f aca="false">G102</f>
        <v>8019.2</v>
      </c>
      <c r="H101" s="27" t="n">
        <v>0</v>
      </c>
      <c r="I101" s="25" t="n">
        <v>0</v>
      </c>
    </row>
    <row r="102" customFormat="false" ht="72" hidden="false" customHeight="true" outlineLevel="0" collapsed="false">
      <c r="A102" s="19" t="s">
        <v>191</v>
      </c>
      <c r="B102" s="22" t="s">
        <v>192</v>
      </c>
      <c r="C102" s="22" t="n">
        <v>551</v>
      </c>
      <c r="D102" s="24" t="s">
        <v>175</v>
      </c>
      <c r="E102" s="24" t="s">
        <v>193</v>
      </c>
      <c r="F102" s="24"/>
      <c r="G102" s="27" t="n">
        <f aca="false">G103</f>
        <v>8019.2</v>
      </c>
      <c r="H102" s="27" t="n">
        <v>0</v>
      </c>
      <c r="I102" s="25" t="n">
        <v>0</v>
      </c>
    </row>
    <row r="103" customFormat="false" ht="32.4" hidden="false" customHeight="true" outlineLevel="0" collapsed="false">
      <c r="A103" s="19" t="s">
        <v>194</v>
      </c>
      <c r="B103" s="22" t="s">
        <v>123</v>
      </c>
      <c r="C103" s="22" t="n">
        <v>551</v>
      </c>
      <c r="D103" s="24" t="s">
        <v>175</v>
      </c>
      <c r="E103" s="24" t="s">
        <v>193</v>
      </c>
      <c r="F103" s="24" t="s">
        <v>79</v>
      </c>
      <c r="G103" s="27" t="n">
        <f aca="false">G104</f>
        <v>8019.2</v>
      </c>
      <c r="H103" s="27" t="n">
        <v>0</v>
      </c>
      <c r="I103" s="25" t="n">
        <v>0</v>
      </c>
    </row>
    <row r="104" customFormat="false" ht="32.4" hidden="false" customHeight="true" outlineLevel="0" collapsed="false">
      <c r="A104" s="19" t="s">
        <v>195</v>
      </c>
      <c r="B104" s="22" t="s">
        <v>81</v>
      </c>
      <c r="C104" s="22" t="n">
        <v>551</v>
      </c>
      <c r="D104" s="24" t="s">
        <v>175</v>
      </c>
      <c r="E104" s="24" t="s">
        <v>193</v>
      </c>
      <c r="F104" s="24" t="s">
        <v>82</v>
      </c>
      <c r="G104" s="27" t="n">
        <v>8019.2</v>
      </c>
      <c r="H104" s="27" t="n">
        <v>0</v>
      </c>
      <c r="I104" s="25" t="n">
        <v>0</v>
      </c>
    </row>
    <row r="105" customFormat="false" ht="35.4" hidden="false" customHeight="true" outlineLevel="0" collapsed="false">
      <c r="A105" s="19" t="s">
        <v>196</v>
      </c>
      <c r="B105" s="22" t="s">
        <v>197</v>
      </c>
      <c r="C105" s="22" t="n">
        <v>551</v>
      </c>
      <c r="D105" s="24" t="s">
        <v>198</v>
      </c>
      <c r="E105" s="24"/>
      <c r="F105" s="24"/>
      <c r="G105" s="27" t="n">
        <f aca="false">G106</f>
        <v>46872</v>
      </c>
      <c r="H105" s="27" t="n">
        <f aca="false">H106</f>
        <v>46900</v>
      </c>
      <c r="I105" s="27" t="n">
        <f aca="false">I106</f>
        <v>47000</v>
      </c>
    </row>
    <row r="106" customFormat="false" ht="35.4" hidden="false" customHeight="true" outlineLevel="0" collapsed="false">
      <c r="A106" s="19" t="s">
        <v>199</v>
      </c>
      <c r="B106" s="22" t="s">
        <v>200</v>
      </c>
      <c r="C106" s="22" t="n">
        <v>551</v>
      </c>
      <c r="D106" s="24" t="s">
        <v>198</v>
      </c>
      <c r="E106" s="24" t="s">
        <v>111</v>
      </c>
      <c r="F106" s="24"/>
      <c r="G106" s="27" t="n">
        <f aca="false">G108</f>
        <v>46872</v>
      </c>
      <c r="H106" s="27" t="n">
        <f aca="false">H107</f>
        <v>46900</v>
      </c>
      <c r="I106" s="27" t="n">
        <f aca="false">I107</f>
        <v>47000</v>
      </c>
    </row>
    <row r="107" customFormat="false" ht="35.4" hidden="false" customHeight="true" outlineLevel="0" collapsed="false">
      <c r="A107" s="19" t="s">
        <v>201</v>
      </c>
      <c r="B107" s="22" t="s">
        <v>167</v>
      </c>
      <c r="C107" s="22" t="n">
        <v>551</v>
      </c>
      <c r="D107" s="24" t="s">
        <v>198</v>
      </c>
      <c r="E107" s="24" t="s">
        <v>141</v>
      </c>
      <c r="F107" s="24"/>
      <c r="G107" s="27" t="n">
        <f aca="false">G108</f>
        <v>46872</v>
      </c>
      <c r="H107" s="27" t="n">
        <f aca="false">H108</f>
        <v>46900</v>
      </c>
      <c r="I107" s="27" t="n">
        <f aca="false">I108</f>
        <v>47000</v>
      </c>
    </row>
    <row r="108" customFormat="false" ht="30" hidden="false" customHeight="true" outlineLevel="0" collapsed="false">
      <c r="A108" s="19" t="s">
        <v>184</v>
      </c>
      <c r="B108" s="22" t="s">
        <v>202</v>
      </c>
      <c r="C108" s="22" t="n">
        <v>551</v>
      </c>
      <c r="D108" s="24" t="s">
        <v>198</v>
      </c>
      <c r="E108" s="24" t="s">
        <v>203</v>
      </c>
      <c r="F108" s="24"/>
      <c r="G108" s="27" t="n">
        <f aca="false">G109</f>
        <v>46872</v>
      </c>
      <c r="H108" s="27" t="n">
        <f aca="false">H109</f>
        <v>46900</v>
      </c>
      <c r="I108" s="25" t="n">
        <f aca="false">I109</f>
        <v>47000</v>
      </c>
    </row>
    <row r="109" customFormat="false" ht="17.4" hidden="false" customHeight="true" outlineLevel="0" collapsed="false">
      <c r="A109" s="19" t="s">
        <v>185</v>
      </c>
      <c r="B109" s="22" t="s">
        <v>123</v>
      </c>
      <c r="C109" s="22" t="n">
        <v>551</v>
      </c>
      <c r="D109" s="24" t="s">
        <v>198</v>
      </c>
      <c r="E109" s="24" t="s">
        <v>203</v>
      </c>
      <c r="F109" s="24" t="s">
        <v>79</v>
      </c>
      <c r="G109" s="27" t="n">
        <f aca="false">G110</f>
        <v>46872</v>
      </c>
      <c r="H109" s="27" t="n">
        <f aca="false">H110</f>
        <v>46900</v>
      </c>
      <c r="I109" s="25" t="n">
        <f aca="false">I110</f>
        <v>47000</v>
      </c>
    </row>
    <row r="110" customFormat="false" ht="26.4" hidden="false" customHeight="true" outlineLevel="0" collapsed="false">
      <c r="A110" s="19" t="s">
        <v>188</v>
      </c>
      <c r="B110" s="22" t="s">
        <v>81</v>
      </c>
      <c r="C110" s="22" t="n">
        <v>551</v>
      </c>
      <c r="D110" s="24" t="s">
        <v>198</v>
      </c>
      <c r="E110" s="24" t="s">
        <v>203</v>
      </c>
      <c r="F110" s="24" t="s">
        <v>82</v>
      </c>
      <c r="G110" s="27" t="n">
        <v>46872</v>
      </c>
      <c r="H110" s="27" t="n">
        <v>46900</v>
      </c>
      <c r="I110" s="25" t="n">
        <v>47000</v>
      </c>
    </row>
    <row r="111" customFormat="false" ht="28.8" hidden="false" customHeight="true" outlineLevel="0" collapsed="false">
      <c r="A111" s="19" t="s">
        <v>189</v>
      </c>
      <c r="B111" s="22" t="s">
        <v>204</v>
      </c>
      <c r="C111" s="22" t="n">
        <v>551</v>
      </c>
      <c r="D111" s="24"/>
      <c r="E111" s="24" t="s">
        <v>205</v>
      </c>
      <c r="F111" s="24"/>
      <c r="G111" s="27" t="n">
        <f aca="false">G112</f>
        <v>18774860</v>
      </c>
      <c r="H111" s="27" t="n">
        <f aca="false">H112</f>
        <v>7056300</v>
      </c>
      <c r="I111" s="27" t="n">
        <f aca="false">I112</f>
        <v>7150400</v>
      </c>
    </row>
    <row r="112" customFormat="false" ht="24.6" hidden="false" customHeight="true" outlineLevel="0" collapsed="false">
      <c r="A112" s="19" t="s">
        <v>190</v>
      </c>
      <c r="B112" s="22" t="s">
        <v>206</v>
      </c>
      <c r="C112" s="22" t="n">
        <v>551</v>
      </c>
      <c r="D112" s="24" t="s">
        <v>207</v>
      </c>
      <c r="E112" s="24"/>
      <c r="F112" s="24"/>
      <c r="G112" s="27" t="n">
        <f aca="false">G113+G119</f>
        <v>18774860</v>
      </c>
      <c r="H112" s="27" t="n">
        <f aca="false">H113+H119</f>
        <v>7056300</v>
      </c>
      <c r="I112" s="27" t="n">
        <f aca="false">I113+I119</f>
        <v>7150400</v>
      </c>
    </row>
    <row r="113" customFormat="false" ht="32.4" hidden="false" customHeight="true" outlineLevel="0" collapsed="false">
      <c r="A113" s="19" t="s">
        <v>191</v>
      </c>
      <c r="B113" s="22" t="s">
        <v>208</v>
      </c>
      <c r="C113" s="22" t="n">
        <v>551</v>
      </c>
      <c r="D113" s="24" t="s">
        <v>209</v>
      </c>
      <c r="E113" s="24"/>
      <c r="F113" s="24"/>
      <c r="G113" s="27" t="n">
        <f aca="false">G116</f>
        <v>5901919</v>
      </c>
      <c r="H113" s="27" t="n">
        <f aca="false">H116</f>
        <v>5900000</v>
      </c>
      <c r="I113" s="27" t="n">
        <f aca="false">I116</f>
        <v>5900000</v>
      </c>
    </row>
    <row r="114" customFormat="false" ht="43.95" hidden="false" customHeight="true" outlineLevel="0" collapsed="false">
      <c r="A114" s="19" t="s">
        <v>194</v>
      </c>
      <c r="B114" s="22" t="s">
        <v>200</v>
      </c>
      <c r="C114" s="22" t="n">
        <v>551</v>
      </c>
      <c r="D114" s="24" t="s">
        <v>209</v>
      </c>
      <c r="E114" s="24" t="s">
        <v>111</v>
      </c>
      <c r="F114" s="24"/>
      <c r="G114" s="27" t="n">
        <f aca="false">G115</f>
        <v>5901919</v>
      </c>
      <c r="H114" s="27" t="n">
        <f aca="false">H115</f>
        <v>5900000</v>
      </c>
      <c r="I114" s="27" t="n">
        <f aca="false">I115</f>
        <v>5900000</v>
      </c>
    </row>
    <row r="115" customFormat="false" ht="26.4" hidden="false" customHeight="true" outlineLevel="0" collapsed="false">
      <c r="A115" s="19" t="s">
        <v>195</v>
      </c>
      <c r="B115" s="22" t="s">
        <v>204</v>
      </c>
      <c r="C115" s="22" t="n">
        <v>551</v>
      </c>
      <c r="D115" s="24" t="s">
        <v>209</v>
      </c>
      <c r="E115" s="24" t="s">
        <v>205</v>
      </c>
      <c r="F115" s="24"/>
      <c r="G115" s="27" t="n">
        <f aca="false">G116</f>
        <v>5901919</v>
      </c>
      <c r="H115" s="27" t="n">
        <f aca="false">H116</f>
        <v>5900000</v>
      </c>
      <c r="I115" s="27" t="n">
        <f aca="false">I116</f>
        <v>5900000</v>
      </c>
    </row>
    <row r="116" customFormat="false" ht="30.6" hidden="false" customHeight="true" outlineLevel="0" collapsed="false">
      <c r="A116" s="19" t="s">
        <v>210</v>
      </c>
      <c r="B116" s="22" t="s">
        <v>211</v>
      </c>
      <c r="C116" s="22" t="n">
        <v>551</v>
      </c>
      <c r="D116" s="24" t="s">
        <v>209</v>
      </c>
      <c r="E116" s="24" t="s">
        <v>212</v>
      </c>
      <c r="F116" s="24"/>
      <c r="G116" s="27" t="n">
        <f aca="false">G117</f>
        <v>5901919</v>
      </c>
      <c r="H116" s="27" t="n">
        <f aca="false">H117</f>
        <v>5900000</v>
      </c>
      <c r="I116" s="27" t="n">
        <f aca="false">I117</f>
        <v>5900000</v>
      </c>
    </row>
    <row r="117" customFormat="false" ht="20.25" hidden="false" customHeight="true" outlineLevel="0" collapsed="false">
      <c r="A117" s="19" t="s">
        <v>213</v>
      </c>
      <c r="B117" s="26" t="s">
        <v>51</v>
      </c>
      <c r="C117" s="22" t="n">
        <v>551</v>
      </c>
      <c r="D117" s="24"/>
      <c r="E117" s="24" t="s">
        <v>212</v>
      </c>
      <c r="F117" s="24" t="s">
        <v>52</v>
      </c>
      <c r="G117" s="27" t="n">
        <f aca="false">G118</f>
        <v>5901919</v>
      </c>
      <c r="H117" s="27" t="n">
        <f aca="false">H118</f>
        <v>5900000</v>
      </c>
      <c r="I117" s="27" t="n">
        <f aca="false">I118</f>
        <v>5900000</v>
      </c>
    </row>
    <row r="118" customFormat="false" ht="84" hidden="false" customHeight="true" outlineLevel="0" collapsed="false">
      <c r="A118" s="19" t="s">
        <v>214</v>
      </c>
      <c r="B118" s="22" t="s">
        <v>215</v>
      </c>
      <c r="C118" s="22" t="n">
        <v>551</v>
      </c>
      <c r="D118" s="24"/>
      <c r="E118" s="24" t="s">
        <v>212</v>
      </c>
      <c r="F118" s="24" t="s">
        <v>216</v>
      </c>
      <c r="G118" s="27" t="n">
        <v>5901919</v>
      </c>
      <c r="H118" s="27" t="n">
        <v>5900000</v>
      </c>
      <c r="I118" s="27" t="n">
        <v>5900000</v>
      </c>
    </row>
    <row r="119" customFormat="false" ht="27.75" hidden="false" customHeight="true" outlineLevel="0" collapsed="false">
      <c r="A119" s="19" t="s">
        <v>217</v>
      </c>
      <c r="B119" s="22" t="s">
        <v>218</v>
      </c>
      <c r="C119" s="22" t="n">
        <v>551</v>
      </c>
      <c r="D119" s="24" t="s">
        <v>219</v>
      </c>
      <c r="E119" s="24"/>
      <c r="F119" s="24"/>
      <c r="G119" s="27" t="n">
        <f aca="false">G123+G136+G138+G126+G133+G142+G129</f>
        <v>12872941</v>
      </c>
      <c r="H119" s="27" t="n">
        <f aca="false">H122</f>
        <v>1156300</v>
      </c>
      <c r="I119" s="27" t="n">
        <f aca="false">I122</f>
        <v>1250400</v>
      </c>
    </row>
    <row r="120" customFormat="false" ht="48" hidden="false" customHeight="true" outlineLevel="0" collapsed="false">
      <c r="A120" s="19" t="s">
        <v>220</v>
      </c>
      <c r="B120" s="22" t="s">
        <v>200</v>
      </c>
      <c r="C120" s="22" t="n">
        <v>551</v>
      </c>
      <c r="D120" s="24" t="s">
        <v>219</v>
      </c>
      <c r="E120" s="24" t="s">
        <v>111</v>
      </c>
      <c r="F120" s="24"/>
      <c r="G120" s="43" t="n">
        <f aca="false">G121</f>
        <v>6543239.35</v>
      </c>
      <c r="H120" s="27" t="n">
        <f aca="false">H121</f>
        <v>1156300</v>
      </c>
      <c r="I120" s="27" t="n">
        <f aca="false">I121</f>
        <v>1250400</v>
      </c>
    </row>
    <row r="121" customFormat="false" ht="48.6" hidden="false" customHeight="true" outlineLevel="0" collapsed="false">
      <c r="A121" s="19" t="s">
        <v>221</v>
      </c>
      <c r="B121" s="22" t="s">
        <v>204</v>
      </c>
      <c r="C121" s="22" t="n">
        <v>551</v>
      </c>
      <c r="D121" s="24" t="s">
        <v>219</v>
      </c>
      <c r="E121" s="24" t="s">
        <v>205</v>
      </c>
      <c r="F121" s="24"/>
      <c r="G121" s="27" t="n">
        <f aca="false">G122</f>
        <v>6543239.35</v>
      </c>
      <c r="H121" s="27" t="n">
        <f aca="false">H122</f>
        <v>1156300</v>
      </c>
      <c r="I121" s="27" t="n">
        <f aca="false">I122</f>
        <v>1250400</v>
      </c>
    </row>
    <row r="122" customFormat="false" ht="159.6" hidden="false" customHeight="true" outlineLevel="0" collapsed="false">
      <c r="A122" s="19" t="s">
        <v>222</v>
      </c>
      <c r="B122" s="26" t="s">
        <v>223</v>
      </c>
      <c r="C122" s="26" t="n">
        <v>551</v>
      </c>
      <c r="D122" s="24" t="s">
        <v>219</v>
      </c>
      <c r="E122" s="24" t="s">
        <v>224</v>
      </c>
      <c r="F122" s="24"/>
      <c r="G122" s="27" t="n">
        <f aca="false">G124</f>
        <v>6543239.35</v>
      </c>
      <c r="H122" s="27" t="n">
        <f aca="false">H124</f>
        <v>1156300</v>
      </c>
      <c r="I122" s="27" t="n">
        <f aca="false">I124</f>
        <v>1250400</v>
      </c>
    </row>
    <row r="123" customFormat="false" ht="45" hidden="false" customHeight="true" outlineLevel="0" collapsed="false">
      <c r="A123" s="19" t="s">
        <v>225</v>
      </c>
      <c r="B123" s="22" t="s">
        <v>151</v>
      </c>
      <c r="C123" s="26" t="n">
        <v>551</v>
      </c>
      <c r="D123" s="24" t="s">
        <v>219</v>
      </c>
      <c r="E123" s="24" t="s">
        <v>224</v>
      </c>
      <c r="F123" s="24" t="s">
        <v>79</v>
      </c>
      <c r="G123" s="27" t="n">
        <f aca="false">G124</f>
        <v>6543239.35</v>
      </c>
      <c r="H123" s="27" t="n">
        <f aca="false">H124</f>
        <v>1156300</v>
      </c>
      <c r="I123" s="27" t="n">
        <f aca="false">I124</f>
        <v>1250400</v>
      </c>
    </row>
    <row r="124" customFormat="false" ht="16.5" hidden="false" customHeight="true" outlineLevel="0" collapsed="false">
      <c r="A124" s="19" t="s">
        <v>226</v>
      </c>
      <c r="B124" s="22" t="s">
        <v>81</v>
      </c>
      <c r="C124" s="26" t="n">
        <v>551</v>
      </c>
      <c r="D124" s="24" t="s">
        <v>219</v>
      </c>
      <c r="E124" s="24" t="s">
        <v>224</v>
      </c>
      <c r="F124" s="24" t="s">
        <v>82</v>
      </c>
      <c r="G124" s="27" t="n">
        <f aca="false">1263887-G126-G129-20624.5+5350000-1631</f>
        <v>6543239.35</v>
      </c>
      <c r="H124" s="27" t="n">
        <v>1156300</v>
      </c>
      <c r="I124" s="27" t="n">
        <v>1250400</v>
      </c>
    </row>
    <row r="125" customFormat="false" ht="100.2" hidden="false" customHeight="true" outlineLevel="0" collapsed="false">
      <c r="A125" s="19" t="s">
        <v>227</v>
      </c>
      <c r="B125" s="22" t="s">
        <v>228</v>
      </c>
      <c r="C125" s="26" t="n">
        <v>551</v>
      </c>
      <c r="D125" s="24" t="s">
        <v>219</v>
      </c>
      <c r="E125" s="24" t="s">
        <v>229</v>
      </c>
      <c r="F125" s="24"/>
      <c r="G125" s="27" t="n">
        <f aca="false">G126</f>
        <v>41200</v>
      </c>
      <c r="H125" s="27" t="n">
        <v>0</v>
      </c>
      <c r="I125" s="27" t="n">
        <v>0</v>
      </c>
    </row>
    <row r="126" customFormat="false" ht="33.6" hidden="false" customHeight="true" outlineLevel="0" collapsed="false">
      <c r="A126" s="19" t="s">
        <v>230</v>
      </c>
      <c r="B126" s="22" t="s">
        <v>151</v>
      </c>
      <c r="C126" s="26" t="n">
        <v>551</v>
      </c>
      <c r="D126" s="24" t="s">
        <v>219</v>
      </c>
      <c r="E126" s="24" t="s">
        <v>229</v>
      </c>
      <c r="F126" s="24" t="s">
        <v>79</v>
      </c>
      <c r="G126" s="27" t="n">
        <f aca="false">G127</f>
        <v>41200</v>
      </c>
      <c r="H126" s="27" t="n">
        <v>0</v>
      </c>
      <c r="I126" s="27" t="n">
        <v>0</v>
      </c>
      <c r="J126" s="44"/>
    </row>
    <row r="127" customFormat="false" ht="33.6" hidden="false" customHeight="true" outlineLevel="0" collapsed="false">
      <c r="A127" s="19" t="s">
        <v>135</v>
      </c>
      <c r="B127" s="22" t="s">
        <v>81</v>
      </c>
      <c r="C127" s="26" t="n">
        <v>551</v>
      </c>
      <c r="D127" s="24" t="s">
        <v>219</v>
      </c>
      <c r="E127" s="24" t="s">
        <v>229</v>
      </c>
      <c r="F127" s="24" t="s">
        <v>82</v>
      </c>
      <c r="G127" s="27" t="n">
        <v>41200</v>
      </c>
      <c r="H127" s="27" t="n">
        <v>0</v>
      </c>
      <c r="I127" s="27" t="n">
        <v>0</v>
      </c>
    </row>
    <row r="128" customFormat="false" ht="106.2" hidden="false" customHeight="true" outlineLevel="0" collapsed="false">
      <c r="A128" s="19" t="s">
        <v>231</v>
      </c>
      <c r="B128" s="22" t="s">
        <v>232</v>
      </c>
      <c r="C128" s="26" t="n">
        <v>551</v>
      </c>
      <c r="D128" s="24" t="s">
        <v>219</v>
      </c>
      <c r="E128" s="24" t="s">
        <v>233</v>
      </c>
      <c r="F128" s="24"/>
      <c r="G128" s="27" t="n">
        <f aca="false">G129</f>
        <v>7192.15</v>
      </c>
      <c r="H128" s="27" t="n">
        <v>0</v>
      </c>
      <c r="I128" s="27" t="n">
        <v>0</v>
      </c>
    </row>
    <row r="129" customFormat="false" ht="33.6" hidden="false" customHeight="true" outlineLevel="0" collapsed="false">
      <c r="A129" s="19" t="s">
        <v>234</v>
      </c>
      <c r="B129" s="22" t="s">
        <v>151</v>
      </c>
      <c r="C129" s="26" t="n">
        <v>551</v>
      </c>
      <c r="D129" s="24" t="s">
        <v>219</v>
      </c>
      <c r="E129" s="24" t="s">
        <v>233</v>
      </c>
      <c r="F129" s="24" t="s">
        <v>79</v>
      </c>
      <c r="G129" s="27" t="n">
        <f aca="false">G130</f>
        <v>7192.15</v>
      </c>
      <c r="H129" s="27" t="n">
        <v>0</v>
      </c>
      <c r="I129" s="27" t="n">
        <v>0</v>
      </c>
    </row>
    <row r="130" customFormat="false" ht="33.6" hidden="false" customHeight="true" outlineLevel="0" collapsed="false">
      <c r="A130" s="19" t="s">
        <v>235</v>
      </c>
      <c r="B130" s="22" t="s">
        <v>81</v>
      </c>
      <c r="C130" s="26" t="n">
        <v>551</v>
      </c>
      <c r="D130" s="24" t="s">
        <v>219</v>
      </c>
      <c r="E130" s="24" t="s">
        <v>233</v>
      </c>
      <c r="F130" s="24" t="s">
        <v>82</v>
      </c>
      <c r="G130" s="27" t="n">
        <f aca="false">4777.05+2415.1</f>
        <v>7192.15</v>
      </c>
      <c r="H130" s="27" t="n">
        <v>0</v>
      </c>
      <c r="I130" s="27" t="n">
        <v>0</v>
      </c>
    </row>
    <row r="131" customFormat="false" ht="96.6" hidden="false" customHeight="true" outlineLevel="0" collapsed="false">
      <c r="A131" s="19" t="s">
        <v>236</v>
      </c>
      <c r="B131" s="22" t="s">
        <v>237</v>
      </c>
      <c r="C131" s="26" t="n">
        <v>551</v>
      </c>
      <c r="D131" s="24" t="s">
        <v>219</v>
      </c>
      <c r="E131" s="24" t="s">
        <v>238</v>
      </c>
      <c r="F131" s="24" t="s">
        <v>82</v>
      </c>
      <c r="G131" s="27" t="n">
        <f aca="false">G132</f>
        <v>53031.5</v>
      </c>
      <c r="H131" s="27" t="n">
        <v>0</v>
      </c>
      <c r="I131" s="27" t="n">
        <v>0</v>
      </c>
    </row>
    <row r="132" customFormat="false" ht="29.4" hidden="false" customHeight="true" outlineLevel="0" collapsed="false">
      <c r="A132" s="19" t="s">
        <v>239</v>
      </c>
      <c r="B132" s="22" t="s">
        <v>151</v>
      </c>
      <c r="C132" s="26" t="n">
        <v>551</v>
      </c>
      <c r="D132" s="24" t="s">
        <v>219</v>
      </c>
      <c r="E132" s="24" t="s">
        <v>238</v>
      </c>
      <c r="F132" s="24" t="s">
        <v>82</v>
      </c>
      <c r="G132" s="27" t="n">
        <f aca="false">G133</f>
        <v>53031.5</v>
      </c>
      <c r="H132" s="27" t="n">
        <v>0</v>
      </c>
      <c r="I132" s="27" t="n">
        <v>0</v>
      </c>
    </row>
    <row r="133" customFormat="false" ht="28.95" hidden="false" customHeight="true" outlineLevel="0" collapsed="false">
      <c r="A133" s="19" t="s">
        <v>240</v>
      </c>
      <c r="B133" s="22" t="s">
        <v>81</v>
      </c>
      <c r="C133" s="26" t="n">
        <v>551</v>
      </c>
      <c r="D133" s="24" t="s">
        <v>219</v>
      </c>
      <c r="E133" s="24" t="s">
        <v>238</v>
      </c>
      <c r="F133" s="24" t="s">
        <v>82</v>
      </c>
      <c r="G133" s="27" t="n">
        <f aca="false">30776+20624.5+1631</f>
        <v>53031.5</v>
      </c>
      <c r="H133" s="27" t="n">
        <v>0</v>
      </c>
      <c r="I133" s="27" t="n">
        <v>0</v>
      </c>
    </row>
    <row r="134" customFormat="false" ht="112.2" hidden="false" customHeight="true" outlineLevel="0" collapsed="false">
      <c r="A134" s="19" t="s">
        <v>241</v>
      </c>
      <c r="B134" s="22" t="s">
        <v>242</v>
      </c>
      <c r="C134" s="26" t="n">
        <v>551</v>
      </c>
      <c r="D134" s="24" t="s">
        <v>219</v>
      </c>
      <c r="E134" s="24" t="s">
        <v>243</v>
      </c>
      <c r="F134" s="24"/>
      <c r="G134" s="27" t="n">
        <f aca="false">G135</f>
        <v>719215</v>
      </c>
      <c r="H134" s="27" t="n">
        <v>0</v>
      </c>
      <c r="I134" s="27" t="n">
        <v>0</v>
      </c>
    </row>
    <row r="135" customFormat="false" ht="33.6" hidden="false" customHeight="true" outlineLevel="0" collapsed="false">
      <c r="A135" s="19" t="s">
        <v>244</v>
      </c>
      <c r="B135" s="22" t="s">
        <v>78</v>
      </c>
      <c r="C135" s="26" t="n">
        <v>551</v>
      </c>
      <c r="D135" s="24" t="s">
        <v>219</v>
      </c>
      <c r="E135" s="24" t="s">
        <v>243</v>
      </c>
      <c r="F135" s="24" t="s">
        <v>79</v>
      </c>
      <c r="G135" s="27" t="n">
        <f aca="false">G136</f>
        <v>719215</v>
      </c>
      <c r="H135" s="27" t="n">
        <v>0</v>
      </c>
      <c r="I135" s="27" t="n">
        <v>0</v>
      </c>
    </row>
    <row r="136" customFormat="false" ht="33.6" hidden="false" customHeight="true" outlineLevel="0" collapsed="false">
      <c r="A136" s="19" t="s">
        <v>245</v>
      </c>
      <c r="B136" s="22" t="s">
        <v>81</v>
      </c>
      <c r="C136" s="26" t="n">
        <v>551</v>
      </c>
      <c r="D136" s="24" t="s">
        <v>219</v>
      </c>
      <c r="E136" s="24" t="s">
        <v>243</v>
      </c>
      <c r="F136" s="24" t="s">
        <v>82</v>
      </c>
      <c r="G136" s="27" t="n">
        <f aca="false">685555-207850+241510</f>
        <v>719215</v>
      </c>
      <c r="H136" s="27" t="n">
        <v>0</v>
      </c>
      <c r="I136" s="27" t="n">
        <v>0</v>
      </c>
    </row>
    <row r="137" customFormat="false" ht="21.6" hidden="false" customHeight="true" outlineLevel="0" collapsed="false">
      <c r="A137" s="19" t="s">
        <v>38</v>
      </c>
      <c r="B137" s="22" t="s">
        <v>246</v>
      </c>
      <c r="C137" s="26" t="n">
        <v>551</v>
      </c>
      <c r="D137" s="24" t="s">
        <v>219</v>
      </c>
      <c r="E137" s="24" t="s">
        <v>247</v>
      </c>
      <c r="F137" s="24"/>
      <c r="G137" s="27" t="n">
        <f aca="false">G138</f>
        <v>206000</v>
      </c>
      <c r="H137" s="27" t="n">
        <v>0</v>
      </c>
      <c r="I137" s="27" t="n">
        <v>0</v>
      </c>
    </row>
    <row r="138" customFormat="false" ht="29.4" hidden="false" customHeight="true" outlineLevel="0" collapsed="false">
      <c r="A138" s="19" t="s">
        <v>248</v>
      </c>
      <c r="B138" s="22" t="s">
        <v>78</v>
      </c>
      <c r="C138" s="26" t="n">
        <v>551</v>
      </c>
      <c r="D138" s="24" t="s">
        <v>219</v>
      </c>
      <c r="E138" s="24" t="s">
        <v>247</v>
      </c>
      <c r="F138" s="24" t="s">
        <v>79</v>
      </c>
      <c r="G138" s="27" t="n">
        <f aca="false">G139</f>
        <v>206000</v>
      </c>
      <c r="H138" s="27" t="n">
        <v>0</v>
      </c>
      <c r="I138" s="27" t="n">
        <v>0</v>
      </c>
    </row>
    <row r="139" customFormat="false" ht="28.95" hidden="false" customHeight="true" outlineLevel="0" collapsed="false">
      <c r="A139" s="19" t="s">
        <v>249</v>
      </c>
      <c r="B139" s="22" t="s">
        <v>81</v>
      </c>
      <c r="C139" s="26" t="n">
        <v>551</v>
      </c>
      <c r="D139" s="24" t="s">
        <v>219</v>
      </c>
      <c r="E139" s="24" t="s">
        <v>247</v>
      </c>
      <c r="F139" s="24" t="s">
        <v>82</v>
      </c>
      <c r="G139" s="27" t="n">
        <v>206000</v>
      </c>
      <c r="H139" s="27" t="n">
        <v>0</v>
      </c>
      <c r="I139" s="27" t="n">
        <v>0</v>
      </c>
    </row>
    <row r="140" customFormat="false" ht="174" hidden="false" customHeight="true" outlineLevel="0" collapsed="false">
      <c r="A140" s="19" t="s">
        <v>250</v>
      </c>
      <c r="B140" s="22" t="s">
        <v>251</v>
      </c>
      <c r="C140" s="26" t="n">
        <v>551</v>
      </c>
      <c r="D140" s="24" t="s">
        <v>219</v>
      </c>
      <c r="E140" s="24" t="s">
        <v>252</v>
      </c>
      <c r="F140" s="24"/>
      <c r="G140" s="27" t="n">
        <f aca="false">G141</f>
        <v>5303063</v>
      </c>
      <c r="H140" s="27" t="n">
        <v>0</v>
      </c>
      <c r="I140" s="27" t="n">
        <v>0</v>
      </c>
    </row>
    <row r="141" customFormat="false" ht="46.8" hidden="false" customHeight="false" outlineLevel="0" collapsed="false">
      <c r="A141" s="19" t="s">
        <v>253</v>
      </c>
      <c r="B141" s="22" t="s">
        <v>78</v>
      </c>
      <c r="C141" s="26" t="n">
        <v>551</v>
      </c>
      <c r="D141" s="24" t="s">
        <v>219</v>
      </c>
      <c r="E141" s="24" t="s">
        <v>252</v>
      </c>
      <c r="F141" s="24" t="s">
        <v>79</v>
      </c>
      <c r="G141" s="27" t="n">
        <f aca="false">G142</f>
        <v>5303063</v>
      </c>
      <c r="H141" s="27" t="n">
        <v>0</v>
      </c>
      <c r="I141" s="27" t="n">
        <v>0</v>
      </c>
    </row>
    <row r="142" customFormat="false" ht="46.8" hidden="false" customHeight="false" outlineLevel="0" collapsed="false">
      <c r="A142" s="19" t="s">
        <v>254</v>
      </c>
      <c r="B142" s="22" t="s">
        <v>81</v>
      </c>
      <c r="C142" s="26" t="n">
        <v>551</v>
      </c>
      <c r="D142" s="24" t="s">
        <v>219</v>
      </c>
      <c r="E142" s="24" t="s">
        <v>252</v>
      </c>
      <c r="F142" s="24" t="s">
        <v>82</v>
      </c>
      <c r="G142" s="27" t="n">
        <f aca="false">3077513+2062450+163100</f>
        <v>5303063</v>
      </c>
      <c r="H142" s="27" t="n">
        <v>0</v>
      </c>
      <c r="I142" s="27" t="n">
        <v>0</v>
      </c>
    </row>
    <row r="143" customFormat="false" ht="31.8" hidden="false" customHeight="true" outlineLevel="0" collapsed="false">
      <c r="A143" s="19" t="s">
        <v>255</v>
      </c>
      <c r="B143" s="22" t="s">
        <v>256</v>
      </c>
      <c r="C143" s="22" t="n">
        <v>551</v>
      </c>
      <c r="D143" s="24" t="s">
        <v>257</v>
      </c>
      <c r="E143" s="24"/>
      <c r="F143" s="24"/>
      <c r="G143" s="27" t="n">
        <f aca="false">G144+G150</f>
        <v>7361798.97</v>
      </c>
      <c r="H143" s="27" t="n">
        <f aca="false">H144+H150+H162+H165</f>
        <v>4852200</v>
      </c>
      <c r="I143" s="27" t="n">
        <f aca="false">I144+I150+I162+I165</f>
        <v>4893225</v>
      </c>
    </row>
    <row r="144" customFormat="false" ht="18.6" hidden="false" customHeight="true" outlineLevel="0" collapsed="false">
      <c r="A144" s="19" t="s">
        <v>258</v>
      </c>
      <c r="B144" s="22" t="s">
        <v>259</v>
      </c>
      <c r="C144" s="22" t="n">
        <v>551</v>
      </c>
      <c r="D144" s="24" t="s">
        <v>260</v>
      </c>
      <c r="E144" s="24"/>
      <c r="F144" s="24"/>
      <c r="G144" s="27" t="n">
        <f aca="false">G147</f>
        <v>109500</v>
      </c>
      <c r="H144" s="27" t="n">
        <f aca="false">H147</f>
        <v>185000</v>
      </c>
      <c r="I144" s="27" t="n">
        <f aca="false">I147</f>
        <v>190000</v>
      </c>
    </row>
    <row r="145" customFormat="false" ht="32.25" hidden="false" customHeight="true" outlineLevel="0" collapsed="false">
      <c r="A145" s="19" t="s">
        <v>261</v>
      </c>
      <c r="B145" s="22" t="s">
        <v>43</v>
      </c>
      <c r="C145" s="22" t="n">
        <v>551</v>
      </c>
      <c r="D145" s="24" t="s">
        <v>260</v>
      </c>
      <c r="E145" s="24" t="s">
        <v>111</v>
      </c>
      <c r="F145" s="24"/>
      <c r="G145" s="27" t="n">
        <f aca="false">G146</f>
        <v>109500</v>
      </c>
      <c r="H145" s="27" t="n">
        <f aca="false">H146</f>
        <v>185000</v>
      </c>
      <c r="I145" s="27" t="n">
        <f aca="false">I146</f>
        <v>190000</v>
      </c>
    </row>
    <row r="146" customFormat="false" ht="27.6" hidden="false" customHeight="true" outlineLevel="0" collapsed="false">
      <c r="A146" s="19" t="s">
        <v>35</v>
      </c>
      <c r="B146" s="28" t="s">
        <v>58</v>
      </c>
      <c r="C146" s="22" t="n">
        <v>551</v>
      </c>
      <c r="D146" s="24" t="s">
        <v>260</v>
      </c>
      <c r="E146" s="24" t="s">
        <v>47</v>
      </c>
      <c r="F146" s="24"/>
      <c r="G146" s="27" t="n">
        <f aca="false">G147</f>
        <v>109500</v>
      </c>
      <c r="H146" s="27" t="n">
        <f aca="false">H147</f>
        <v>185000</v>
      </c>
      <c r="I146" s="27" t="n">
        <f aca="false">I147</f>
        <v>190000</v>
      </c>
    </row>
    <row r="147" customFormat="false" ht="25.5" hidden="false" customHeight="true" outlineLevel="0" collapsed="false">
      <c r="A147" s="19" t="s">
        <v>231</v>
      </c>
      <c r="B147" s="22" t="s">
        <v>262</v>
      </c>
      <c r="C147" s="22" t="n">
        <v>551</v>
      </c>
      <c r="D147" s="24" t="s">
        <v>260</v>
      </c>
      <c r="E147" s="24" t="s">
        <v>263</v>
      </c>
      <c r="F147" s="24"/>
      <c r="G147" s="27" t="n">
        <f aca="false">G148</f>
        <v>109500</v>
      </c>
      <c r="H147" s="27" t="n">
        <f aca="false">H148</f>
        <v>185000</v>
      </c>
      <c r="I147" s="27" t="n">
        <f aca="false">I148</f>
        <v>190000</v>
      </c>
    </row>
    <row r="148" customFormat="false" ht="27.6" hidden="false" customHeight="true" outlineLevel="0" collapsed="false">
      <c r="A148" s="19" t="s">
        <v>234</v>
      </c>
      <c r="B148" s="22" t="s">
        <v>78</v>
      </c>
      <c r="C148" s="22" t="n">
        <v>551</v>
      </c>
      <c r="D148" s="24" t="s">
        <v>260</v>
      </c>
      <c r="E148" s="24" t="s">
        <v>263</v>
      </c>
      <c r="F148" s="24" t="s">
        <v>79</v>
      </c>
      <c r="G148" s="27" t="n">
        <f aca="false">G149</f>
        <v>109500</v>
      </c>
      <c r="H148" s="27" t="n">
        <f aca="false">H149</f>
        <v>185000</v>
      </c>
      <c r="I148" s="27" t="n">
        <f aca="false">I149</f>
        <v>190000</v>
      </c>
    </row>
    <row r="149" customFormat="false" ht="34.8" hidden="false" customHeight="true" outlineLevel="0" collapsed="false">
      <c r="A149" s="19" t="s">
        <v>235</v>
      </c>
      <c r="B149" s="22" t="s">
        <v>81</v>
      </c>
      <c r="C149" s="22" t="n">
        <v>551</v>
      </c>
      <c r="D149" s="24" t="s">
        <v>260</v>
      </c>
      <c r="E149" s="24" t="s">
        <v>263</v>
      </c>
      <c r="F149" s="24" t="s">
        <v>264</v>
      </c>
      <c r="G149" s="27" t="n">
        <f aca="false">150000-40500</f>
        <v>109500</v>
      </c>
      <c r="H149" s="27" t="n">
        <v>185000</v>
      </c>
      <c r="I149" s="27" t="n">
        <v>190000</v>
      </c>
    </row>
    <row r="150" customFormat="false" ht="15.6" hidden="false" customHeight="false" outlineLevel="0" collapsed="false">
      <c r="A150" s="19" t="s">
        <v>241</v>
      </c>
      <c r="B150" s="22" t="s">
        <v>265</v>
      </c>
      <c r="C150" s="22" t="n">
        <v>551</v>
      </c>
      <c r="D150" s="24" t="s">
        <v>266</v>
      </c>
      <c r="E150" s="24"/>
      <c r="F150" s="24"/>
      <c r="G150" s="27" t="n">
        <f aca="false">G151</f>
        <v>7252298.97</v>
      </c>
      <c r="H150" s="27" t="n">
        <f aca="false">H151</f>
        <v>3750200</v>
      </c>
      <c r="I150" s="27" t="n">
        <f aca="false">I151</f>
        <v>3780225</v>
      </c>
    </row>
    <row r="151" customFormat="false" ht="46.8" hidden="false" customHeight="false" outlineLevel="0" collapsed="false">
      <c r="A151" s="19" t="s">
        <v>244</v>
      </c>
      <c r="B151" s="22" t="s">
        <v>267</v>
      </c>
      <c r="C151" s="22" t="n">
        <v>551</v>
      </c>
      <c r="D151" s="24" t="s">
        <v>266</v>
      </c>
      <c r="E151" s="24" t="s">
        <v>111</v>
      </c>
      <c r="F151" s="24"/>
      <c r="G151" s="27" t="n">
        <f aca="false">G152</f>
        <v>7252298.97</v>
      </c>
      <c r="H151" s="27" t="n">
        <f aca="false">H152</f>
        <v>3750200</v>
      </c>
      <c r="I151" s="27" t="n">
        <f aca="false">I152</f>
        <v>3780225</v>
      </c>
    </row>
    <row r="152" customFormat="false" ht="19.5" hidden="false" customHeight="true" outlineLevel="0" collapsed="false">
      <c r="A152" s="19" t="s">
        <v>245</v>
      </c>
      <c r="B152" s="22" t="s">
        <v>268</v>
      </c>
      <c r="C152" s="22" t="n">
        <v>551</v>
      </c>
      <c r="D152" s="24" t="s">
        <v>266</v>
      </c>
      <c r="E152" s="24" t="s">
        <v>113</v>
      </c>
      <c r="F152" s="24"/>
      <c r="G152" s="27" t="n">
        <f aca="false">G159+G162+G166+G153+G156</f>
        <v>7252298.97</v>
      </c>
      <c r="H152" s="27" t="n">
        <f aca="false">H159</f>
        <v>3750200</v>
      </c>
      <c r="I152" s="27" t="n">
        <f aca="false">I159</f>
        <v>3780225</v>
      </c>
    </row>
    <row r="153" customFormat="false" ht="156.6" hidden="false" customHeight="true" outlineLevel="0" collapsed="false">
      <c r="A153" s="19" t="s">
        <v>135</v>
      </c>
      <c r="B153" s="45" t="s">
        <v>269</v>
      </c>
      <c r="C153" s="26" t="n">
        <v>551</v>
      </c>
      <c r="D153" s="24" t="s">
        <v>266</v>
      </c>
      <c r="E153" s="24" t="s">
        <v>270</v>
      </c>
      <c r="F153" s="18"/>
      <c r="G153" s="27" t="n">
        <f aca="false">G155</f>
        <v>368000</v>
      </c>
      <c r="H153" s="27" t="n">
        <f aca="false">H155</f>
        <v>0</v>
      </c>
      <c r="I153" s="27" t="n">
        <f aca="false">I155</f>
        <v>0</v>
      </c>
    </row>
    <row r="154" customFormat="false" ht="19.5" hidden="false" customHeight="true" outlineLevel="0" collapsed="false">
      <c r="A154" s="19" t="s">
        <v>271</v>
      </c>
      <c r="B154" s="22" t="s">
        <v>78</v>
      </c>
      <c r="C154" s="26" t="n">
        <v>551</v>
      </c>
      <c r="D154" s="24" t="s">
        <v>266</v>
      </c>
      <c r="E154" s="24" t="s">
        <v>270</v>
      </c>
      <c r="F154" s="18" t="n">
        <v>200</v>
      </c>
      <c r="G154" s="27" t="n">
        <f aca="false">G155</f>
        <v>368000</v>
      </c>
      <c r="H154" s="27" t="n">
        <f aca="false">H155</f>
        <v>0</v>
      </c>
      <c r="I154" s="27" t="n">
        <f aca="false">I155</f>
        <v>0</v>
      </c>
    </row>
    <row r="155" customFormat="false" ht="28.8" hidden="false" customHeight="true" outlineLevel="0" collapsed="false">
      <c r="A155" s="19" t="s">
        <v>272</v>
      </c>
      <c r="B155" s="22" t="s">
        <v>81</v>
      </c>
      <c r="C155" s="26" t="n">
        <v>551</v>
      </c>
      <c r="D155" s="24" t="s">
        <v>266</v>
      </c>
      <c r="E155" s="24" t="s">
        <v>270</v>
      </c>
      <c r="F155" s="18" t="n">
        <v>240</v>
      </c>
      <c r="G155" s="27" t="n">
        <f aca="false">253000+115000</f>
        <v>368000</v>
      </c>
      <c r="H155" s="27" t="n">
        <v>0</v>
      </c>
      <c r="I155" s="25" t="n">
        <v>0</v>
      </c>
    </row>
    <row r="156" customFormat="false" ht="136.8" hidden="false" customHeight="true" outlineLevel="0" collapsed="false">
      <c r="A156" s="19" t="s">
        <v>135</v>
      </c>
      <c r="B156" s="45" t="s">
        <v>273</v>
      </c>
      <c r="C156" s="26" t="n">
        <v>551</v>
      </c>
      <c r="D156" s="24" t="s">
        <v>266</v>
      </c>
      <c r="E156" s="24" t="s">
        <v>274</v>
      </c>
      <c r="F156" s="18"/>
      <c r="G156" s="27" t="n">
        <f aca="false">G158</f>
        <v>1932000</v>
      </c>
      <c r="H156" s="27" t="n">
        <f aca="false">H158</f>
        <v>0</v>
      </c>
      <c r="I156" s="27" t="n">
        <f aca="false">I158</f>
        <v>0</v>
      </c>
    </row>
    <row r="157" customFormat="false" ht="28.8" hidden="false" customHeight="true" outlineLevel="0" collapsed="false">
      <c r="A157" s="19" t="s">
        <v>271</v>
      </c>
      <c r="B157" s="22" t="s">
        <v>78</v>
      </c>
      <c r="C157" s="26" t="n">
        <v>551</v>
      </c>
      <c r="D157" s="24" t="s">
        <v>266</v>
      </c>
      <c r="E157" s="24" t="s">
        <v>274</v>
      </c>
      <c r="F157" s="18" t="n">
        <v>200</v>
      </c>
      <c r="G157" s="27" t="n">
        <f aca="false">G158</f>
        <v>1932000</v>
      </c>
      <c r="H157" s="27" t="n">
        <f aca="false">H158</f>
        <v>0</v>
      </c>
      <c r="I157" s="27" t="n">
        <f aca="false">I158</f>
        <v>0</v>
      </c>
    </row>
    <row r="158" customFormat="false" ht="28.8" hidden="false" customHeight="true" outlineLevel="0" collapsed="false">
      <c r="A158" s="19" t="s">
        <v>272</v>
      </c>
      <c r="B158" s="22" t="s">
        <v>81</v>
      </c>
      <c r="C158" s="26" t="n">
        <v>551</v>
      </c>
      <c r="D158" s="24" t="s">
        <v>266</v>
      </c>
      <c r="E158" s="24" t="s">
        <v>274</v>
      </c>
      <c r="F158" s="18" t="n">
        <v>240</v>
      </c>
      <c r="G158" s="27" t="n">
        <v>1932000</v>
      </c>
      <c r="H158" s="27" t="n">
        <v>0</v>
      </c>
      <c r="I158" s="25" t="n">
        <v>0</v>
      </c>
    </row>
    <row r="159" customFormat="false" ht="15.75" hidden="false" customHeight="true" outlineLevel="0" collapsed="false">
      <c r="A159" s="19" t="s">
        <v>275</v>
      </c>
      <c r="B159" s="22" t="s">
        <v>276</v>
      </c>
      <c r="C159" s="22" t="n">
        <v>551</v>
      </c>
      <c r="D159" s="24" t="s">
        <v>266</v>
      </c>
      <c r="E159" s="24" t="s">
        <v>277</v>
      </c>
      <c r="F159" s="24"/>
      <c r="G159" s="32" t="n">
        <f aca="false">G161</f>
        <v>4002074.97</v>
      </c>
      <c r="H159" s="27" t="n">
        <f aca="false">H160</f>
        <v>3750200</v>
      </c>
      <c r="I159" s="27" t="n">
        <f aca="false">I160</f>
        <v>3780225</v>
      </c>
    </row>
    <row r="160" customFormat="false" ht="56.4" hidden="false" customHeight="true" outlineLevel="0" collapsed="false">
      <c r="A160" s="19" t="s">
        <v>227</v>
      </c>
      <c r="B160" s="22" t="s">
        <v>151</v>
      </c>
      <c r="C160" s="22" t="n">
        <v>551</v>
      </c>
      <c r="D160" s="24" t="s">
        <v>266</v>
      </c>
      <c r="E160" s="24" t="s">
        <v>277</v>
      </c>
      <c r="F160" s="24" t="s">
        <v>79</v>
      </c>
      <c r="G160" s="32" t="n">
        <f aca="false">G161</f>
        <v>4002074.97</v>
      </c>
      <c r="H160" s="27" t="n">
        <f aca="false">H161</f>
        <v>3750200</v>
      </c>
      <c r="I160" s="27" t="n">
        <f aca="false">I161</f>
        <v>3780225</v>
      </c>
    </row>
    <row r="161" customFormat="false" ht="31.2" hidden="false" customHeight="true" outlineLevel="0" collapsed="false">
      <c r="A161" s="19" t="s">
        <v>230</v>
      </c>
      <c r="B161" s="22" t="s">
        <v>81</v>
      </c>
      <c r="C161" s="22" t="n">
        <v>551</v>
      </c>
      <c r="D161" s="24" t="s">
        <v>266</v>
      </c>
      <c r="E161" s="24" t="s">
        <v>277</v>
      </c>
      <c r="F161" s="24" t="s">
        <v>82</v>
      </c>
      <c r="G161" s="32" t="n">
        <f aca="false">3831083+197991.88+88000-115000+0.09</f>
        <v>4002074.97</v>
      </c>
      <c r="H161" s="27" t="n">
        <v>3750200</v>
      </c>
      <c r="I161" s="27" t="n">
        <v>3780225</v>
      </c>
    </row>
    <row r="162" customFormat="false" ht="81.6" hidden="false" customHeight="true" outlineLevel="0" collapsed="false">
      <c r="A162" s="19" t="s">
        <v>135</v>
      </c>
      <c r="B162" s="22" t="s">
        <v>278</v>
      </c>
      <c r="C162" s="26" t="n">
        <v>551</v>
      </c>
      <c r="D162" s="24" t="s">
        <v>266</v>
      </c>
      <c r="E162" s="24" t="s">
        <v>279</v>
      </c>
      <c r="F162" s="18"/>
      <c r="G162" s="27" t="n">
        <f aca="false">G164</f>
        <v>197000</v>
      </c>
      <c r="H162" s="27" t="n">
        <f aca="false">H164</f>
        <v>197000</v>
      </c>
      <c r="I162" s="27" t="n">
        <f aca="false">I164</f>
        <v>197000</v>
      </c>
    </row>
    <row r="163" customFormat="false" ht="19.2" hidden="false" customHeight="true" outlineLevel="0" collapsed="false">
      <c r="A163" s="19" t="s">
        <v>271</v>
      </c>
      <c r="B163" s="22" t="s">
        <v>78</v>
      </c>
      <c r="C163" s="26" t="n">
        <v>551</v>
      </c>
      <c r="D163" s="24" t="s">
        <v>266</v>
      </c>
      <c r="E163" s="24" t="s">
        <v>280</v>
      </c>
      <c r="F163" s="18" t="n">
        <v>200</v>
      </c>
      <c r="G163" s="27" t="n">
        <f aca="false">G164</f>
        <v>197000</v>
      </c>
      <c r="H163" s="27" t="n">
        <f aca="false">H164</f>
        <v>197000</v>
      </c>
      <c r="I163" s="27" t="n">
        <f aca="false">I164</f>
        <v>197000</v>
      </c>
    </row>
    <row r="164" customFormat="false" ht="46.2" hidden="false" customHeight="true" outlineLevel="0" collapsed="false">
      <c r="A164" s="19" t="s">
        <v>272</v>
      </c>
      <c r="B164" s="22" t="s">
        <v>81</v>
      </c>
      <c r="C164" s="26" t="n">
        <v>551</v>
      </c>
      <c r="D164" s="24" t="s">
        <v>266</v>
      </c>
      <c r="E164" s="24" t="s">
        <v>280</v>
      </c>
      <c r="F164" s="18" t="n">
        <v>240</v>
      </c>
      <c r="G164" s="27" t="n">
        <v>197000</v>
      </c>
      <c r="H164" s="27" t="n">
        <v>197000</v>
      </c>
      <c r="I164" s="25" t="n">
        <v>197000</v>
      </c>
    </row>
    <row r="165" customFormat="false" ht="78" hidden="false" customHeight="true" outlineLevel="0" collapsed="false">
      <c r="A165" s="19" t="s">
        <v>281</v>
      </c>
      <c r="B165" s="22" t="s">
        <v>282</v>
      </c>
      <c r="C165" s="26" t="n">
        <v>551</v>
      </c>
      <c r="D165" s="24" t="s">
        <v>266</v>
      </c>
      <c r="E165" s="24" t="s">
        <v>283</v>
      </c>
      <c r="F165" s="18"/>
      <c r="G165" s="27" t="n">
        <f aca="false">G167</f>
        <v>753224</v>
      </c>
      <c r="H165" s="27" t="n">
        <f aca="false">H167</f>
        <v>720000</v>
      </c>
      <c r="I165" s="27" t="n">
        <f aca="false">I167</f>
        <v>726000</v>
      </c>
    </row>
    <row r="166" customFormat="false" ht="19.2" hidden="false" customHeight="true" outlineLevel="0" collapsed="false">
      <c r="A166" s="19" t="s">
        <v>236</v>
      </c>
      <c r="B166" s="22" t="s">
        <v>151</v>
      </c>
      <c r="C166" s="26" t="n">
        <v>551</v>
      </c>
      <c r="D166" s="24" t="s">
        <v>266</v>
      </c>
      <c r="E166" s="24" t="s">
        <v>283</v>
      </c>
      <c r="F166" s="18" t="n">
        <v>200</v>
      </c>
      <c r="G166" s="27" t="n">
        <f aca="false">G167</f>
        <v>753224</v>
      </c>
      <c r="H166" s="27" t="n">
        <f aca="false">H167</f>
        <v>720000</v>
      </c>
      <c r="I166" s="27" t="n">
        <f aca="false">I167</f>
        <v>726000</v>
      </c>
    </row>
    <row r="167" customFormat="false" ht="15.75" hidden="false" customHeight="true" outlineLevel="0" collapsed="false">
      <c r="A167" s="19" t="s">
        <v>239</v>
      </c>
      <c r="B167" s="22" t="s">
        <v>81</v>
      </c>
      <c r="C167" s="26" t="n">
        <v>551</v>
      </c>
      <c r="D167" s="24" t="s">
        <v>266</v>
      </c>
      <c r="E167" s="24" t="s">
        <v>283</v>
      </c>
      <c r="F167" s="18" t="n">
        <v>240</v>
      </c>
      <c r="G167" s="27" t="n">
        <f aca="false">784000-30776</f>
        <v>753224</v>
      </c>
      <c r="H167" s="27" t="n">
        <v>720000</v>
      </c>
      <c r="I167" s="25" t="n">
        <v>726000</v>
      </c>
    </row>
    <row r="168" customFormat="false" ht="20.25" hidden="false" customHeight="true" outlineLevel="0" collapsed="false">
      <c r="A168" s="19" t="s">
        <v>240</v>
      </c>
      <c r="B168" s="22" t="s">
        <v>284</v>
      </c>
      <c r="C168" s="22" t="n">
        <v>551</v>
      </c>
      <c r="D168" s="24" t="s">
        <v>285</v>
      </c>
      <c r="E168" s="24"/>
      <c r="F168" s="24"/>
      <c r="G168" s="27" t="n">
        <f aca="false">G169</f>
        <v>4629495</v>
      </c>
      <c r="H168" s="27" t="n">
        <f aca="false">H169</f>
        <v>4848750</v>
      </c>
      <c r="I168" s="27" t="n">
        <f aca="false">I169</f>
        <v>4851000</v>
      </c>
    </row>
    <row r="169" customFormat="false" ht="30" hidden="false" customHeight="true" outlineLevel="0" collapsed="false">
      <c r="A169" s="19" t="s">
        <v>250</v>
      </c>
      <c r="B169" s="22" t="s">
        <v>286</v>
      </c>
      <c r="C169" s="22" t="n">
        <v>551</v>
      </c>
      <c r="D169" s="24" t="s">
        <v>287</v>
      </c>
      <c r="E169" s="24"/>
      <c r="F169" s="24"/>
      <c r="G169" s="27" t="n">
        <f aca="false">G171</f>
        <v>4629495</v>
      </c>
      <c r="H169" s="27" t="n">
        <f aca="false">H171</f>
        <v>4848750</v>
      </c>
      <c r="I169" s="27" t="n">
        <f aca="false">I171</f>
        <v>4851000</v>
      </c>
    </row>
    <row r="170" customFormat="false" ht="48.6" hidden="false" customHeight="true" outlineLevel="0" collapsed="false">
      <c r="A170" s="19" t="s">
        <v>253</v>
      </c>
      <c r="B170" s="22" t="s">
        <v>288</v>
      </c>
      <c r="C170" s="22" t="n">
        <v>551</v>
      </c>
      <c r="D170" s="24" t="s">
        <v>287</v>
      </c>
      <c r="E170" s="24" t="s">
        <v>289</v>
      </c>
      <c r="F170" s="24"/>
      <c r="G170" s="27" t="n">
        <f aca="false">G171</f>
        <v>4629495</v>
      </c>
      <c r="H170" s="27" t="n">
        <f aca="false">H171</f>
        <v>4848750</v>
      </c>
      <c r="I170" s="27" t="n">
        <f aca="false">I171</f>
        <v>4851000</v>
      </c>
    </row>
    <row r="171" customFormat="false" ht="28.5" hidden="false" customHeight="true" outlineLevel="0" collapsed="false">
      <c r="A171" s="19" t="s">
        <v>254</v>
      </c>
      <c r="B171" s="46" t="s">
        <v>290</v>
      </c>
      <c r="C171" s="26" t="n">
        <v>551</v>
      </c>
      <c r="D171" s="24" t="s">
        <v>287</v>
      </c>
      <c r="E171" s="24" t="s">
        <v>291</v>
      </c>
      <c r="F171" s="24"/>
      <c r="G171" s="27" t="n">
        <f aca="false">G172+G175</f>
        <v>4629495</v>
      </c>
      <c r="H171" s="27" t="n">
        <f aca="false">H172+H175</f>
        <v>4848750</v>
      </c>
      <c r="I171" s="27" t="n">
        <f aca="false">I172+I175</f>
        <v>4851000</v>
      </c>
    </row>
    <row r="172" customFormat="false" ht="16.8" hidden="false" customHeight="true" outlineLevel="0" collapsed="false">
      <c r="A172" s="29" t="s">
        <v>38</v>
      </c>
      <c r="B172" s="47" t="s">
        <v>292</v>
      </c>
      <c r="C172" s="47" t="n">
        <v>551</v>
      </c>
      <c r="D172" s="31" t="s">
        <v>287</v>
      </c>
      <c r="E172" s="31" t="s">
        <v>293</v>
      </c>
      <c r="F172" s="31"/>
      <c r="G172" s="32" t="n">
        <f aca="false">G174</f>
        <v>4352495</v>
      </c>
      <c r="H172" s="32" t="n">
        <f aca="false">H174</f>
        <v>4560000</v>
      </c>
      <c r="I172" s="32" t="n">
        <f aca="false">I174</f>
        <v>4561000</v>
      </c>
    </row>
    <row r="173" customFormat="false" ht="15" hidden="false" customHeight="true" outlineLevel="0" collapsed="false">
      <c r="A173" s="29" t="s">
        <v>248</v>
      </c>
      <c r="B173" s="47" t="s">
        <v>294</v>
      </c>
      <c r="C173" s="47" t="n">
        <v>551</v>
      </c>
      <c r="D173" s="31" t="s">
        <v>287</v>
      </c>
      <c r="E173" s="31" t="s">
        <v>293</v>
      </c>
      <c r="F173" s="31" t="s">
        <v>295</v>
      </c>
      <c r="G173" s="32" t="n">
        <f aca="false">G174</f>
        <v>4352495</v>
      </c>
      <c r="H173" s="32" t="n">
        <f aca="false">H174</f>
        <v>4560000</v>
      </c>
      <c r="I173" s="32" t="n">
        <f aca="false">I174</f>
        <v>4561000</v>
      </c>
    </row>
    <row r="174" customFormat="false" ht="12.75" hidden="false" customHeight="true" outlineLevel="0" collapsed="false">
      <c r="A174" s="29" t="s">
        <v>249</v>
      </c>
      <c r="B174" s="47" t="s">
        <v>296</v>
      </c>
      <c r="C174" s="47" t="n">
        <v>551</v>
      </c>
      <c r="D174" s="31" t="s">
        <v>287</v>
      </c>
      <c r="E174" s="31" t="s">
        <v>293</v>
      </c>
      <c r="F174" s="31" t="s">
        <v>297</v>
      </c>
      <c r="G174" s="32" t="n">
        <f aca="false">4559035-5000+35600-237140</f>
        <v>4352495</v>
      </c>
      <c r="H174" s="32" t="n">
        <v>4560000</v>
      </c>
      <c r="I174" s="32" t="n">
        <v>4561000</v>
      </c>
    </row>
    <row r="175" customFormat="false" ht="15.75" hidden="false" customHeight="true" outlineLevel="0" collapsed="false">
      <c r="A175" s="19" t="s">
        <v>298</v>
      </c>
      <c r="B175" s="26" t="s">
        <v>299</v>
      </c>
      <c r="C175" s="26" t="n">
        <v>551</v>
      </c>
      <c r="D175" s="24" t="s">
        <v>287</v>
      </c>
      <c r="E175" s="24" t="s">
        <v>300</v>
      </c>
      <c r="F175" s="24"/>
      <c r="G175" s="27" t="n">
        <f aca="false">G177</f>
        <v>277000</v>
      </c>
      <c r="H175" s="27" t="n">
        <f aca="false">H176</f>
        <v>288750</v>
      </c>
      <c r="I175" s="27" t="n">
        <f aca="false">I176</f>
        <v>290000</v>
      </c>
    </row>
    <row r="176" customFormat="false" ht="12.75" hidden="false" customHeight="true" outlineLevel="0" collapsed="false">
      <c r="A176" s="19" t="s">
        <v>301</v>
      </c>
      <c r="B176" s="26" t="s">
        <v>63</v>
      </c>
      <c r="C176" s="26" t="n">
        <v>551</v>
      </c>
      <c r="D176" s="24" t="s">
        <v>287</v>
      </c>
      <c r="E176" s="24" t="s">
        <v>300</v>
      </c>
      <c r="F176" s="24" t="s">
        <v>64</v>
      </c>
      <c r="G176" s="27" t="n">
        <f aca="false">G177</f>
        <v>277000</v>
      </c>
      <c r="H176" s="27" t="n">
        <f aca="false">H177</f>
        <v>288750</v>
      </c>
      <c r="I176" s="27" t="n">
        <f aca="false">I177</f>
        <v>290000</v>
      </c>
    </row>
    <row r="177" customFormat="false" ht="15.6" hidden="false" customHeight="false" outlineLevel="0" collapsed="false">
      <c r="A177" s="19" t="s">
        <v>302</v>
      </c>
      <c r="B177" s="26" t="s">
        <v>66</v>
      </c>
      <c r="C177" s="26" t="n">
        <v>551</v>
      </c>
      <c r="D177" s="24" t="s">
        <v>287</v>
      </c>
      <c r="E177" s="24" t="s">
        <v>300</v>
      </c>
      <c r="F177" s="24" t="s">
        <v>67</v>
      </c>
      <c r="G177" s="27" t="n">
        <v>277000</v>
      </c>
      <c r="H177" s="27" t="n">
        <v>288750</v>
      </c>
      <c r="I177" s="25" t="n">
        <v>290000</v>
      </c>
    </row>
    <row r="178" customFormat="false" ht="15.6" hidden="false" customHeight="false" outlineLevel="0" collapsed="false">
      <c r="A178" s="19" t="s">
        <v>303</v>
      </c>
      <c r="B178" s="22" t="s">
        <v>304</v>
      </c>
      <c r="C178" s="22" t="n">
        <v>551</v>
      </c>
      <c r="D178" s="24" t="s">
        <v>305</v>
      </c>
      <c r="E178" s="24"/>
      <c r="F178" s="24"/>
      <c r="G178" s="27" t="n">
        <f aca="false">G184+G188</f>
        <v>45000</v>
      </c>
      <c r="H178" s="27" t="n">
        <f aca="false">H184</f>
        <v>40000</v>
      </c>
      <c r="I178" s="27" t="n">
        <f aca="false">I184</f>
        <v>40000</v>
      </c>
    </row>
    <row r="179" customFormat="false" ht="15.6" hidden="false" customHeight="false" outlineLevel="0" collapsed="false">
      <c r="A179" s="19" t="s">
        <v>306</v>
      </c>
      <c r="B179" s="22" t="s">
        <v>307</v>
      </c>
      <c r="C179" s="22" t="n">
        <v>551</v>
      </c>
      <c r="D179" s="24" t="s">
        <v>308</v>
      </c>
      <c r="E179" s="24"/>
      <c r="F179" s="24"/>
      <c r="G179" s="27" t="n">
        <f aca="false">G180</f>
        <v>40000</v>
      </c>
      <c r="H179" s="27" t="n">
        <f aca="false">H180</f>
        <v>40000</v>
      </c>
      <c r="I179" s="27" t="n">
        <f aca="false">I180</f>
        <v>40000</v>
      </c>
    </row>
    <row r="180" customFormat="false" ht="62.4" hidden="false" customHeight="false" outlineLevel="0" collapsed="false">
      <c r="A180" s="19" t="s">
        <v>309</v>
      </c>
      <c r="B180" s="22" t="s">
        <v>310</v>
      </c>
      <c r="C180" s="22" t="n">
        <v>551</v>
      </c>
      <c r="D180" s="24" t="s">
        <v>308</v>
      </c>
      <c r="E180" s="24" t="s">
        <v>111</v>
      </c>
      <c r="F180" s="24"/>
      <c r="G180" s="27" t="n">
        <f aca="false">G184</f>
        <v>40000</v>
      </c>
      <c r="H180" s="27" t="n">
        <f aca="false">H184</f>
        <v>40000</v>
      </c>
      <c r="I180" s="27" t="n">
        <f aca="false">I184</f>
        <v>40000</v>
      </c>
    </row>
    <row r="181" customFormat="false" ht="31.2" hidden="false" customHeight="false" outlineLevel="0" collapsed="false">
      <c r="A181" s="19" t="s">
        <v>311</v>
      </c>
      <c r="B181" s="48" t="s">
        <v>312</v>
      </c>
      <c r="C181" s="22" t="n">
        <v>551</v>
      </c>
      <c r="D181" s="24" t="s">
        <v>308</v>
      </c>
      <c r="E181" s="24" t="s">
        <v>47</v>
      </c>
      <c r="F181" s="24"/>
      <c r="G181" s="27" t="n">
        <f aca="false">G184</f>
        <v>40000</v>
      </c>
      <c r="H181" s="27" t="n">
        <f aca="false">H184</f>
        <v>40000</v>
      </c>
      <c r="I181" s="27" t="n">
        <f aca="false">I184</f>
        <v>40000</v>
      </c>
    </row>
    <row r="182" customFormat="false" ht="109.2" hidden="false" customHeight="false" outlineLevel="0" collapsed="false">
      <c r="A182" s="19" t="s">
        <v>313</v>
      </c>
      <c r="B182" s="49" t="s">
        <v>314</v>
      </c>
      <c r="C182" s="22" t="n">
        <v>551</v>
      </c>
      <c r="D182" s="24" t="s">
        <v>308</v>
      </c>
      <c r="E182" s="24" t="s">
        <v>315</v>
      </c>
      <c r="F182" s="24"/>
      <c r="G182" s="27" t="n">
        <f aca="false">G183</f>
        <v>40000</v>
      </c>
      <c r="H182" s="27" t="n">
        <f aca="false">H183</f>
        <v>40000</v>
      </c>
      <c r="I182" s="27" t="n">
        <f aca="false">I183</f>
        <v>40000</v>
      </c>
    </row>
    <row r="183" customFormat="false" ht="31.2" hidden="false" customHeight="false" outlineLevel="0" collapsed="false">
      <c r="A183" s="19" t="s">
        <v>316</v>
      </c>
      <c r="B183" s="22" t="s">
        <v>317</v>
      </c>
      <c r="C183" s="22" t="n">
        <v>551</v>
      </c>
      <c r="D183" s="24" t="s">
        <v>308</v>
      </c>
      <c r="E183" s="24" t="s">
        <v>315</v>
      </c>
      <c r="F183" s="24" t="s">
        <v>318</v>
      </c>
      <c r="G183" s="27" t="n">
        <f aca="false">G184</f>
        <v>40000</v>
      </c>
      <c r="H183" s="27" t="n">
        <f aca="false">H184</f>
        <v>40000</v>
      </c>
      <c r="I183" s="25" t="n">
        <f aca="false">I184</f>
        <v>40000</v>
      </c>
    </row>
    <row r="184" customFormat="false" ht="31.2" hidden="false" customHeight="false" outlineLevel="0" collapsed="false">
      <c r="A184" s="19" t="s">
        <v>319</v>
      </c>
      <c r="B184" s="50" t="s">
        <v>320</v>
      </c>
      <c r="C184" s="22" t="n">
        <v>551</v>
      </c>
      <c r="D184" s="24" t="s">
        <v>308</v>
      </c>
      <c r="E184" s="24" t="s">
        <v>315</v>
      </c>
      <c r="F184" s="24" t="s">
        <v>321</v>
      </c>
      <c r="G184" s="43" t="n">
        <v>40000</v>
      </c>
      <c r="H184" s="27" t="n">
        <v>40000</v>
      </c>
      <c r="I184" s="25" t="n">
        <v>40000</v>
      </c>
    </row>
    <row r="185" customFormat="false" ht="15.6" hidden="false" customHeight="false" outlineLevel="0" collapsed="false">
      <c r="A185" s="19" t="s">
        <v>322</v>
      </c>
      <c r="B185" s="22" t="s">
        <v>323</v>
      </c>
      <c r="C185" s="22" t="n">
        <v>551</v>
      </c>
      <c r="D185" s="24" t="s">
        <v>324</v>
      </c>
      <c r="E185" s="24"/>
      <c r="F185" s="24"/>
      <c r="G185" s="27" t="n">
        <f aca="false">G186</f>
        <v>5000</v>
      </c>
      <c r="H185" s="27" t="n">
        <f aca="false">H186</f>
        <v>0</v>
      </c>
      <c r="I185" s="27" t="n">
        <f aca="false">I186</f>
        <v>0</v>
      </c>
    </row>
    <row r="186" customFormat="false" ht="109.2" hidden="false" customHeight="false" outlineLevel="0" collapsed="false">
      <c r="A186" s="19" t="s">
        <v>325</v>
      </c>
      <c r="B186" s="22" t="s">
        <v>326</v>
      </c>
      <c r="C186" s="22" t="n">
        <v>551</v>
      </c>
      <c r="D186" s="24" t="s">
        <v>327</v>
      </c>
      <c r="E186" s="24" t="s">
        <v>328</v>
      </c>
      <c r="F186" s="24"/>
      <c r="G186" s="27" t="n">
        <f aca="false">G187</f>
        <v>5000</v>
      </c>
      <c r="H186" s="27" t="n">
        <f aca="false">H187</f>
        <v>0</v>
      </c>
      <c r="I186" s="27" t="n">
        <f aca="false">I187</f>
        <v>0</v>
      </c>
    </row>
    <row r="187" customFormat="false" ht="31.2" hidden="false" customHeight="false" outlineLevel="0" collapsed="false">
      <c r="A187" s="19" t="s">
        <v>329</v>
      </c>
      <c r="B187" s="22" t="s">
        <v>330</v>
      </c>
      <c r="C187" s="22" t="n">
        <v>551</v>
      </c>
      <c r="D187" s="24" t="s">
        <v>327</v>
      </c>
      <c r="E187" s="24" t="s">
        <v>328</v>
      </c>
      <c r="F187" s="24" t="s">
        <v>295</v>
      </c>
      <c r="G187" s="27" t="n">
        <f aca="false">G188</f>
        <v>5000</v>
      </c>
      <c r="H187" s="27" t="n">
        <f aca="false">H188</f>
        <v>0</v>
      </c>
      <c r="I187" s="27" t="n">
        <f aca="false">I188</f>
        <v>0</v>
      </c>
    </row>
    <row r="188" customFormat="false" ht="46.8" hidden="false" customHeight="false" outlineLevel="0" collapsed="false">
      <c r="A188" s="19" t="s">
        <v>331</v>
      </c>
      <c r="B188" s="22" t="s">
        <v>81</v>
      </c>
      <c r="C188" s="22" t="n">
        <v>551</v>
      </c>
      <c r="D188" s="24" t="s">
        <v>327</v>
      </c>
      <c r="E188" s="24" t="s">
        <v>328</v>
      </c>
      <c r="F188" s="24" t="s">
        <v>297</v>
      </c>
      <c r="G188" s="43" t="n">
        <v>5000</v>
      </c>
      <c r="H188" s="27" t="n">
        <v>0</v>
      </c>
      <c r="I188" s="25" t="n">
        <v>0</v>
      </c>
    </row>
    <row r="189" customFormat="false" ht="15.6" hidden="false" customHeight="false" outlineLevel="0" collapsed="false">
      <c r="A189" s="19" t="s">
        <v>332</v>
      </c>
      <c r="B189" s="26" t="s">
        <v>333</v>
      </c>
      <c r="C189" s="26"/>
      <c r="D189" s="18"/>
      <c r="E189" s="18"/>
      <c r="F189" s="24"/>
      <c r="G189" s="27" t="n">
        <v>0</v>
      </c>
      <c r="H189" s="27" t="n">
        <v>581913</v>
      </c>
      <c r="I189" s="25" t="n">
        <v>1173895</v>
      </c>
    </row>
    <row r="190" customFormat="false" ht="15.6" hidden="false" customHeight="false" outlineLevel="0" collapsed="false">
      <c r="A190" s="19" t="s">
        <v>334</v>
      </c>
      <c r="B190" s="41" t="s">
        <v>335</v>
      </c>
      <c r="C190" s="41"/>
      <c r="D190" s="51"/>
      <c r="E190" s="23"/>
      <c r="F190" s="24"/>
      <c r="G190" s="27" t="n">
        <f aca="false">G13+G84+G112+G143+G168+G178</f>
        <v>37993295.88</v>
      </c>
      <c r="H190" s="27" t="n">
        <f aca="false">H13+H84+H112+H143+H168+H178</f>
        <v>23299107</v>
      </c>
      <c r="I190" s="27" t="n">
        <f aca="false">I13+I84+I112+I143+I168+I178</f>
        <v>23500307</v>
      </c>
    </row>
    <row r="191" customFormat="false" ht="16.8" hidden="false" customHeight="false" outlineLevel="0" collapsed="false">
      <c r="F191" s="52"/>
      <c r="G191" s="53"/>
      <c r="H191" s="53"/>
      <c r="I191" s="53"/>
    </row>
    <row r="192" customFormat="false" ht="13.2" hidden="false" customHeight="false" outlineLevel="0" collapsed="false">
      <c r="G192" s="53"/>
      <c r="H192" s="53"/>
      <c r="I192" s="53"/>
    </row>
    <row r="193" customFormat="false" ht="13.2" hidden="false" customHeight="false" outlineLevel="0" collapsed="false">
      <c r="G193" s="53"/>
      <c r="H193" s="53"/>
      <c r="I193" s="53"/>
    </row>
    <row r="194" customFormat="false" ht="13.2" hidden="false" customHeight="false" outlineLevel="0" collapsed="false">
      <c r="G194" s="53"/>
      <c r="H194" s="53"/>
      <c r="I194" s="53"/>
    </row>
    <row r="195" customFormat="false" ht="13.2" hidden="false" customHeight="false" outlineLevel="0" collapsed="false">
      <c r="G195" s="53"/>
      <c r="H195" s="53"/>
      <c r="I195" s="53"/>
    </row>
    <row r="196" customFormat="false" ht="13.2" hidden="false" customHeight="false" outlineLevel="0" collapsed="false">
      <c r="G196" s="53" t="n">
        <f aca="false">G193-G190</f>
        <v>-37993295.88</v>
      </c>
      <c r="H196" s="53" t="n">
        <f aca="false">H193-H190</f>
        <v>-23299107</v>
      </c>
      <c r="I196" s="53" t="n">
        <f aca="false">I193-I190</f>
        <v>-23500307</v>
      </c>
    </row>
    <row r="197" customFormat="false" ht="13.2" hidden="false" customHeight="false" outlineLevel="0" collapsed="false">
      <c r="G197" s="53"/>
      <c r="H197" s="53"/>
      <c r="I197" s="53"/>
    </row>
    <row r="198" customFormat="false" ht="13.2" hidden="false" customHeight="false" outlineLevel="0" collapsed="false">
      <c r="G198" s="53"/>
      <c r="H198" s="53"/>
      <c r="I198" s="53"/>
    </row>
    <row r="199" customFormat="false" ht="13.2" hidden="false" customHeight="false" outlineLevel="0" collapsed="false">
      <c r="G199" s="53"/>
      <c r="H199" s="53"/>
      <c r="I199" s="53"/>
    </row>
    <row r="200" customFormat="false" ht="13.2" hidden="false" customHeight="false" outlineLevel="0" collapsed="false">
      <c r="G200" s="53"/>
      <c r="H200" s="53"/>
      <c r="I200" s="53"/>
    </row>
    <row r="201" customFormat="false" ht="13.2" hidden="false" customHeight="false" outlineLevel="0" collapsed="false">
      <c r="G201" s="53"/>
      <c r="H201" s="53"/>
      <c r="I201" s="53"/>
    </row>
    <row r="202" customFormat="false" ht="13.2" hidden="false" customHeight="false" outlineLevel="0" collapsed="false">
      <c r="G202" s="53"/>
      <c r="H202" s="53"/>
      <c r="I202" s="53"/>
    </row>
    <row r="203" customFormat="false" ht="13.2" hidden="false" customHeight="false" outlineLevel="0" collapsed="false">
      <c r="G203" s="53"/>
      <c r="H203" s="53"/>
      <c r="I203" s="53"/>
    </row>
    <row r="204" customFormat="false" ht="13.2" hidden="false" customHeight="false" outlineLevel="0" collapsed="false">
      <c r="G204" s="53"/>
      <c r="H204" s="53"/>
      <c r="I204" s="53"/>
    </row>
    <row r="205" customFormat="false" ht="13.2" hidden="false" customHeight="false" outlineLevel="0" collapsed="false">
      <c r="G205" s="53"/>
      <c r="H205" s="53"/>
      <c r="I205" s="53"/>
    </row>
    <row r="206" customFormat="false" ht="13.2" hidden="false" customHeight="false" outlineLevel="0" collapsed="false">
      <c r="G206" s="53"/>
      <c r="H206" s="53"/>
      <c r="I206" s="53"/>
    </row>
    <row r="207" customFormat="false" ht="13.2" hidden="false" customHeight="false" outlineLevel="0" collapsed="false">
      <c r="G207" s="53"/>
      <c r="H207" s="53"/>
      <c r="I207" s="53"/>
    </row>
    <row r="208" customFormat="false" ht="13.2" hidden="false" customHeight="false" outlineLevel="0" collapsed="false">
      <c r="G208" s="53"/>
      <c r="H208" s="53"/>
      <c r="I208" s="53"/>
    </row>
    <row r="209" customFormat="false" ht="13.2" hidden="false" customHeight="false" outlineLevel="0" collapsed="false">
      <c r="G209" s="53"/>
      <c r="H209" s="53"/>
      <c r="I209" s="53"/>
    </row>
    <row r="210" customFormat="false" ht="13.2" hidden="false" customHeight="false" outlineLevel="0" collapsed="false">
      <c r="G210" s="53"/>
      <c r="H210" s="53"/>
      <c r="I210" s="53"/>
    </row>
    <row r="211" customFormat="false" ht="13.2" hidden="false" customHeight="false" outlineLevel="0" collapsed="false">
      <c r="G211" s="53"/>
      <c r="H211" s="53"/>
      <c r="I211" s="53"/>
    </row>
    <row r="212" customFormat="false" ht="13.2" hidden="false" customHeight="false" outlineLevel="0" collapsed="false">
      <c r="G212" s="53"/>
      <c r="H212" s="53"/>
      <c r="I212" s="53"/>
    </row>
    <row r="213" customFormat="false" ht="13.2" hidden="false" customHeight="false" outlineLevel="0" collapsed="false">
      <c r="G213" s="53"/>
      <c r="H213" s="53"/>
      <c r="I213" s="53"/>
    </row>
    <row r="214" customFormat="false" ht="13.2" hidden="false" customHeight="false" outlineLevel="0" collapsed="false">
      <c r="G214" s="53"/>
      <c r="H214" s="53"/>
      <c r="I214" s="53"/>
    </row>
    <row r="215" customFormat="false" ht="13.2" hidden="false" customHeight="false" outlineLevel="0" collapsed="false">
      <c r="G215" s="53"/>
      <c r="H215" s="53"/>
      <c r="I215" s="53"/>
    </row>
    <row r="216" customFormat="false" ht="13.2" hidden="false" customHeight="false" outlineLevel="0" collapsed="false">
      <c r="G216" s="53"/>
      <c r="H216" s="53"/>
      <c r="I216" s="53"/>
    </row>
    <row r="217" customFormat="false" ht="13.2" hidden="false" customHeight="false" outlineLevel="0" collapsed="false">
      <c r="G217" s="53"/>
      <c r="H217" s="53"/>
      <c r="I217" s="53"/>
    </row>
    <row r="218" customFormat="false" ht="13.2" hidden="false" customHeight="false" outlineLevel="0" collapsed="false">
      <c r="G218" s="53"/>
      <c r="H218" s="53"/>
      <c r="I218" s="53"/>
    </row>
    <row r="219" customFormat="false" ht="13.2" hidden="false" customHeight="false" outlineLevel="0" collapsed="false">
      <c r="G219" s="53"/>
      <c r="H219" s="53"/>
      <c r="I219" s="53"/>
    </row>
    <row r="220" customFormat="false" ht="13.2" hidden="false" customHeight="false" outlineLevel="0" collapsed="false">
      <c r="G220" s="53"/>
      <c r="H220" s="53"/>
      <c r="I220" s="53"/>
    </row>
    <row r="221" customFormat="false" ht="13.2" hidden="false" customHeight="false" outlineLevel="0" collapsed="false">
      <c r="G221" s="53"/>
      <c r="H221" s="53"/>
      <c r="I221" s="53"/>
    </row>
    <row r="222" customFormat="false" ht="13.2" hidden="false" customHeight="false" outlineLevel="0" collapsed="false">
      <c r="G222" s="53"/>
      <c r="H222" s="53"/>
      <c r="I222" s="53"/>
    </row>
    <row r="223" customFormat="false" ht="13.2" hidden="false" customHeight="false" outlineLevel="0" collapsed="false">
      <c r="G223" s="53"/>
      <c r="H223" s="53"/>
      <c r="I223" s="53"/>
    </row>
    <row r="224" customFormat="false" ht="13.2" hidden="false" customHeight="false" outlineLevel="0" collapsed="false">
      <c r="G224" s="53"/>
      <c r="H224" s="53"/>
      <c r="I224" s="53"/>
    </row>
    <row r="225" customFormat="false" ht="13.2" hidden="false" customHeight="false" outlineLevel="0" collapsed="false">
      <c r="G225" s="53"/>
      <c r="H225" s="53"/>
      <c r="I225" s="53"/>
    </row>
    <row r="226" customFormat="false" ht="13.2" hidden="false" customHeight="false" outlineLevel="0" collapsed="false">
      <c r="G226" s="53"/>
      <c r="H226" s="53"/>
      <c r="I226" s="53"/>
    </row>
    <row r="227" customFormat="false" ht="13.2" hidden="false" customHeight="false" outlineLevel="0" collapsed="false">
      <c r="G227" s="53"/>
      <c r="H227" s="53"/>
      <c r="I227" s="53"/>
    </row>
    <row r="228" customFormat="false" ht="13.2" hidden="false" customHeight="false" outlineLevel="0" collapsed="false">
      <c r="G228" s="53"/>
      <c r="H228" s="53"/>
      <c r="I228" s="53"/>
    </row>
    <row r="229" customFormat="false" ht="13.2" hidden="false" customHeight="false" outlineLevel="0" collapsed="false">
      <c r="G229" s="53"/>
      <c r="H229" s="53"/>
      <c r="I229" s="53"/>
    </row>
    <row r="230" customFormat="false" ht="13.2" hidden="false" customHeight="false" outlineLevel="0" collapsed="false">
      <c r="G230" s="53"/>
      <c r="H230" s="53"/>
      <c r="I230" s="53"/>
    </row>
    <row r="231" customFormat="false" ht="13.2" hidden="false" customHeight="false" outlineLevel="0" collapsed="false">
      <c r="G231" s="53"/>
      <c r="H231" s="53"/>
      <c r="I231" s="53"/>
    </row>
    <row r="232" customFormat="false" ht="13.2" hidden="false" customHeight="false" outlineLevel="0" collapsed="false">
      <c r="G232" s="53"/>
      <c r="H232" s="53"/>
      <c r="I232" s="53"/>
    </row>
    <row r="233" customFormat="false" ht="13.2" hidden="false" customHeight="false" outlineLevel="0" collapsed="false">
      <c r="G233" s="53"/>
      <c r="H233" s="53"/>
      <c r="I233" s="53"/>
    </row>
    <row r="234" customFormat="false" ht="13.2" hidden="false" customHeight="false" outlineLevel="0" collapsed="false">
      <c r="G234" s="53"/>
      <c r="H234" s="53"/>
      <c r="I234" s="53"/>
    </row>
    <row r="235" customFormat="false" ht="13.2" hidden="false" customHeight="false" outlineLevel="0" collapsed="false">
      <c r="G235" s="53"/>
      <c r="H235" s="53"/>
      <c r="I235" s="53"/>
    </row>
    <row r="236" customFormat="false" ht="13.2" hidden="false" customHeight="false" outlineLevel="0" collapsed="false">
      <c r="G236" s="53"/>
      <c r="H236" s="53"/>
      <c r="I236" s="53"/>
    </row>
    <row r="237" customFormat="false" ht="13.2" hidden="false" customHeight="false" outlineLevel="0" collapsed="false">
      <c r="G237" s="53"/>
      <c r="H237" s="53"/>
      <c r="I237" s="53"/>
    </row>
    <row r="238" customFormat="false" ht="13.2" hidden="false" customHeight="false" outlineLevel="0" collapsed="false">
      <c r="G238" s="53"/>
      <c r="H238" s="53"/>
      <c r="I238" s="53"/>
    </row>
    <row r="239" customFormat="false" ht="13.2" hidden="false" customHeight="false" outlineLevel="0" collapsed="false">
      <c r="G239" s="53"/>
      <c r="H239" s="53"/>
      <c r="I239" s="53"/>
    </row>
    <row r="240" customFormat="false" ht="13.2" hidden="false" customHeight="false" outlineLevel="0" collapsed="false">
      <c r="G240" s="53"/>
      <c r="H240" s="53"/>
      <c r="I240" s="53"/>
    </row>
    <row r="241" customFormat="false" ht="13.2" hidden="false" customHeight="false" outlineLevel="0" collapsed="false">
      <c r="G241" s="53"/>
      <c r="H241" s="53"/>
      <c r="I241" s="53"/>
    </row>
    <row r="242" customFormat="false" ht="13.2" hidden="false" customHeight="false" outlineLevel="0" collapsed="false">
      <c r="G242" s="53"/>
      <c r="H242" s="53"/>
      <c r="I242" s="53"/>
    </row>
    <row r="243" customFormat="false" ht="13.2" hidden="false" customHeight="false" outlineLevel="0" collapsed="false">
      <c r="G243" s="53"/>
      <c r="H243" s="53"/>
      <c r="I243" s="53"/>
    </row>
    <row r="244" customFormat="false" ht="13.2" hidden="false" customHeight="false" outlineLevel="0" collapsed="false">
      <c r="G244" s="53"/>
      <c r="H244" s="53"/>
      <c r="I244" s="53"/>
    </row>
    <row r="245" customFormat="false" ht="13.2" hidden="false" customHeight="false" outlineLevel="0" collapsed="false">
      <c r="G245" s="53"/>
      <c r="H245" s="53"/>
      <c r="I245" s="53"/>
    </row>
    <row r="246" customFormat="false" ht="13.2" hidden="false" customHeight="false" outlineLevel="0" collapsed="false">
      <c r="G246" s="53"/>
      <c r="H246" s="53"/>
      <c r="I246" s="53"/>
    </row>
    <row r="247" customFormat="false" ht="13.2" hidden="false" customHeight="false" outlineLevel="0" collapsed="false">
      <c r="G247" s="53"/>
      <c r="H247" s="53"/>
      <c r="I247" s="53"/>
    </row>
    <row r="248" customFormat="false" ht="13.2" hidden="false" customHeight="false" outlineLevel="0" collapsed="false">
      <c r="G248" s="53"/>
      <c r="H248" s="53"/>
      <c r="I248" s="53"/>
    </row>
    <row r="249" customFormat="false" ht="13.2" hidden="false" customHeight="false" outlineLevel="0" collapsed="false">
      <c r="G249" s="53"/>
      <c r="H249" s="53"/>
      <c r="I249" s="53"/>
    </row>
    <row r="250" customFormat="false" ht="13.2" hidden="false" customHeight="false" outlineLevel="0" collapsed="false">
      <c r="G250" s="53"/>
      <c r="H250" s="53"/>
      <c r="I250" s="53"/>
    </row>
    <row r="251" customFormat="false" ht="13.2" hidden="false" customHeight="false" outlineLevel="0" collapsed="false">
      <c r="G251" s="53"/>
      <c r="H251" s="53"/>
      <c r="I251" s="53"/>
    </row>
    <row r="252" customFormat="false" ht="13.2" hidden="false" customHeight="false" outlineLevel="0" collapsed="false">
      <c r="G252" s="53"/>
      <c r="H252" s="53"/>
      <c r="I252" s="53"/>
    </row>
    <row r="253" customFormat="false" ht="13.2" hidden="false" customHeight="false" outlineLevel="0" collapsed="false">
      <c r="G253" s="53"/>
      <c r="H253" s="53"/>
      <c r="I253" s="53"/>
    </row>
    <row r="254" customFormat="false" ht="13.2" hidden="false" customHeight="false" outlineLevel="0" collapsed="false">
      <c r="G254" s="53"/>
      <c r="H254" s="53"/>
      <c r="I254" s="53"/>
    </row>
    <row r="255" customFormat="false" ht="13.2" hidden="false" customHeight="false" outlineLevel="0" collapsed="false">
      <c r="G255" s="53"/>
      <c r="H255" s="53"/>
      <c r="I255" s="53"/>
    </row>
    <row r="256" customFormat="false" ht="13.2" hidden="false" customHeight="false" outlineLevel="0" collapsed="false">
      <c r="G256" s="53"/>
      <c r="H256" s="53"/>
      <c r="I256" s="53"/>
    </row>
    <row r="257" customFormat="false" ht="13.2" hidden="false" customHeight="false" outlineLevel="0" collapsed="false">
      <c r="G257" s="53"/>
      <c r="H257" s="53"/>
      <c r="I257" s="53"/>
    </row>
    <row r="258" customFormat="false" ht="13.2" hidden="false" customHeight="false" outlineLevel="0" collapsed="false">
      <c r="G258" s="53"/>
      <c r="H258" s="53"/>
      <c r="I258" s="53"/>
    </row>
    <row r="259" customFormat="false" ht="13.2" hidden="false" customHeight="false" outlineLevel="0" collapsed="false">
      <c r="G259" s="53"/>
      <c r="H259" s="53"/>
      <c r="I259" s="53"/>
    </row>
    <row r="260" customFormat="false" ht="13.2" hidden="false" customHeight="false" outlineLevel="0" collapsed="false">
      <c r="G260" s="53"/>
      <c r="H260" s="53"/>
      <c r="I260" s="53"/>
    </row>
    <row r="261" customFormat="false" ht="13.2" hidden="false" customHeight="false" outlineLevel="0" collapsed="false">
      <c r="G261" s="53"/>
      <c r="H261" s="53"/>
      <c r="I261" s="53"/>
    </row>
    <row r="262" customFormat="false" ht="13.2" hidden="false" customHeight="false" outlineLevel="0" collapsed="false">
      <c r="G262" s="53"/>
      <c r="H262" s="53"/>
      <c r="I262" s="53"/>
    </row>
    <row r="263" customFormat="false" ht="13.2" hidden="false" customHeight="false" outlineLevel="0" collapsed="false">
      <c r="G263" s="53"/>
      <c r="H263" s="53"/>
      <c r="I263" s="53"/>
    </row>
    <row r="264" customFormat="false" ht="13.2" hidden="false" customHeight="false" outlineLevel="0" collapsed="false">
      <c r="G264" s="53"/>
      <c r="H264" s="53"/>
      <c r="I264" s="53"/>
    </row>
    <row r="265" customFormat="false" ht="13.2" hidden="false" customHeight="false" outlineLevel="0" collapsed="false">
      <c r="G265" s="53"/>
      <c r="H265" s="53"/>
      <c r="I265" s="53"/>
    </row>
    <row r="266" customFormat="false" ht="13.2" hidden="false" customHeight="false" outlineLevel="0" collapsed="false">
      <c r="G266" s="53"/>
      <c r="H266" s="53"/>
      <c r="I266" s="53"/>
    </row>
    <row r="267" customFormat="false" ht="13.2" hidden="false" customHeight="false" outlineLevel="0" collapsed="false">
      <c r="G267" s="53"/>
      <c r="H267" s="53"/>
      <c r="I267" s="53"/>
    </row>
    <row r="268" customFormat="false" ht="13.2" hidden="false" customHeight="false" outlineLevel="0" collapsed="false">
      <c r="G268" s="53"/>
      <c r="H268" s="53"/>
      <c r="I268" s="53"/>
    </row>
    <row r="269" customFormat="false" ht="13.2" hidden="false" customHeight="false" outlineLevel="0" collapsed="false">
      <c r="G269" s="53"/>
      <c r="H269" s="53"/>
      <c r="I269" s="53"/>
    </row>
    <row r="270" customFormat="false" ht="13.2" hidden="false" customHeight="false" outlineLevel="0" collapsed="false">
      <c r="G270" s="53"/>
      <c r="H270" s="53"/>
      <c r="I270" s="53"/>
    </row>
    <row r="271" customFormat="false" ht="13.2" hidden="false" customHeight="false" outlineLevel="0" collapsed="false">
      <c r="G271" s="53"/>
      <c r="H271" s="53"/>
      <c r="I271" s="53"/>
    </row>
    <row r="272" customFormat="false" ht="13.2" hidden="false" customHeight="false" outlineLevel="0" collapsed="false">
      <c r="G272" s="53"/>
      <c r="H272" s="53"/>
      <c r="I272" s="53"/>
    </row>
    <row r="273" customFormat="false" ht="13.2" hidden="false" customHeight="false" outlineLevel="0" collapsed="false">
      <c r="G273" s="53"/>
      <c r="H273" s="53"/>
      <c r="I273" s="53"/>
    </row>
    <row r="274" customFormat="false" ht="13.2" hidden="false" customHeight="false" outlineLevel="0" collapsed="false">
      <c r="G274" s="53"/>
      <c r="H274" s="53"/>
      <c r="I274" s="53"/>
    </row>
    <row r="275" customFormat="false" ht="13.2" hidden="false" customHeight="false" outlineLevel="0" collapsed="false">
      <c r="G275" s="53"/>
      <c r="H275" s="53"/>
      <c r="I275" s="53"/>
    </row>
    <row r="276" customFormat="false" ht="13.2" hidden="false" customHeight="false" outlineLevel="0" collapsed="false">
      <c r="G276" s="53"/>
      <c r="H276" s="53"/>
      <c r="I276" s="53"/>
    </row>
    <row r="277" customFormat="false" ht="13.2" hidden="false" customHeight="false" outlineLevel="0" collapsed="false">
      <c r="G277" s="53"/>
      <c r="H277" s="53"/>
      <c r="I277" s="53"/>
    </row>
    <row r="278" customFormat="false" ht="13.2" hidden="false" customHeight="false" outlineLevel="0" collapsed="false">
      <c r="G278" s="53"/>
      <c r="H278" s="53"/>
      <c r="I278" s="53"/>
    </row>
    <row r="279" customFormat="false" ht="13.2" hidden="false" customHeight="false" outlineLevel="0" collapsed="false">
      <c r="G279" s="53"/>
      <c r="H279" s="53"/>
      <c r="I279" s="53"/>
    </row>
    <row r="280" customFormat="false" ht="13.2" hidden="false" customHeight="false" outlineLevel="0" collapsed="false">
      <c r="G280" s="53"/>
      <c r="H280" s="53"/>
      <c r="I280" s="53"/>
    </row>
    <row r="281" customFormat="false" ht="13.2" hidden="false" customHeight="false" outlineLevel="0" collapsed="false">
      <c r="G281" s="53"/>
      <c r="H281" s="53"/>
      <c r="I281" s="53"/>
    </row>
    <row r="282" customFormat="false" ht="13.2" hidden="false" customHeight="false" outlineLevel="0" collapsed="false">
      <c r="G282" s="53"/>
      <c r="H282" s="53"/>
      <c r="I282" s="53"/>
    </row>
    <row r="283" customFormat="false" ht="13.2" hidden="false" customHeight="false" outlineLevel="0" collapsed="false">
      <c r="G283" s="53"/>
      <c r="H283" s="53"/>
      <c r="I283" s="53"/>
    </row>
    <row r="284" customFormat="false" ht="13.2" hidden="false" customHeight="false" outlineLevel="0" collapsed="false">
      <c r="G284" s="53"/>
      <c r="H284" s="53"/>
      <c r="I284" s="53"/>
    </row>
    <row r="285" customFormat="false" ht="13.2" hidden="false" customHeight="false" outlineLevel="0" collapsed="false">
      <c r="G285" s="53"/>
      <c r="H285" s="53"/>
      <c r="I285" s="53"/>
    </row>
    <row r="286" customFormat="false" ht="13.2" hidden="false" customHeight="false" outlineLevel="0" collapsed="false">
      <c r="G286" s="53"/>
      <c r="H286" s="53"/>
      <c r="I286" s="53"/>
    </row>
    <row r="287" customFormat="false" ht="13.2" hidden="false" customHeight="false" outlineLevel="0" collapsed="false">
      <c r="G287" s="53"/>
      <c r="H287" s="53"/>
      <c r="I287" s="53"/>
    </row>
    <row r="288" customFormat="false" ht="13.2" hidden="false" customHeight="false" outlineLevel="0" collapsed="false">
      <c r="G288" s="53"/>
      <c r="H288" s="53"/>
      <c r="I288" s="53"/>
    </row>
    <row r="289" customFormat="false" ht="13.2" hidden="false" customHeight="false" outlineLevel="0" collapsed="false">
      <c r="G289" s="53"/>
      <c r="H289" s="53"/>
      <c r="I289" s="53"/>
    </row>
    <row r="290" customFormat="false" ht="13.2" hidden="false" customHeight="false" outlineLevel="0" collapsed="false">
      <c r="G290" s="53"/>
      <c r="H290" s="53"/>
      <c r="I290" s="53"/>
    </row>
    <row r="291" customFormat="false" ht="13.2" hidden="false" customHeight="false" outlineLevel="0" collapsed="false">
      <c r="G291" s="53"/>
      <c r="H291" s="53"/>
      <c r="I291" s="53"/>
    </row>
    <row r="292" customFormat="false" ht="13.2" hidden="false" customHeight="false" outlineLevel="0" collapsed="false">
      <c r="G292" s="53"/>
      <c r="H292" s="53"/>
      <c r="I292" s="53"/>
    </row>
    <row r="293" customFormat="false" ht="13.2" hidden="false" customHeight="false" outlineLevel="0" collapsed="false">
      <c r="G293" s="53"/>
      <c r="H293" s="53"/>
      <c r="I293" s="53"/>
    </row>
    <row r="294" customFormat="false" ht="13.2" hidden="false" customHeight="false" outlineLevel="0" collapsed="false">
      <c r="G294" s="53"/>
      <c r="H294" s="53"/>
      <c r="I294" s="53"/>
    </row>
    <row r="295" customFormat="false" ht="13.2" hidden="false" customHeight="false" outlineLevel="0" collapsed="false">
      <c r="G295" s="53"/>
      <c r="H295" s="53"/>
      <c r="I295" s="53"/>
    </row>
    <row r="296" customFormat="false" ht="13.2" hidden="false" customHeight="false" outlineLevel="0" collapsed="false">
      <c r="G296" s="53"/>
      <c r="H296" s="53"/>
      <c r="I296" s="53"/>
    </row>
    <row r="297" customFormat="false" ht="13.2" hidden="false" customHeight="false" outlineLevel="0" collapsed="false">
      <c r="G297" s="53"/>
      <c r="H297" s="53"/>
      <c r="I297" s="53"/>
    </row>
    <row r="298" customFormat="false" ht="13.2" hidden="false" customHeight="false" outlineLevel="0" collapsed="false">
      <c r="G298" s="53"/>
      <c r="H298" s="53"/>
      <c r="I298" s="53"/>
    </row>
    <row r="299" customFormat="false" ht="13.2" hidden="false" customHeight="false" outlineLevel="0" collapsed="false">
      <c r="G299" s="53"/>
      <c r="H299" s="53"/>
      <c r="I299" s="53"/>
    </row>
    <row r="300" customFormat="false" ht="13.2" hidden="false" customHeight="false" outlineLevel="0" collapsed="false">
      <c r="G300" s="53"/>
      <c r="H300" s="53"/>
      <c r="I300" s="53"/>
    </row>
    <row r="301" customFormat="false" ht="13.2" hidden="false" customHeight="false" outlineLevel="0" collapsed="false">
      <c r="G301" s="53"/>
      <c r="H301" s="53"/>
      <c r="I301" s="53"/>
    </row>
    <row r="302" customFormat="false" ht="13.2" hidden="false" customHeight="false" outlineLevel="0" collapsed="false">
      <c r="G302" s="53"/>
      <c r="H302" s="53"/>
      <c r="I302" s="53"/>
    </row>
    <row r="303" customFormat="false" ht="13.2" hidden="false" customHeight="false" outlineLevel="0" collapsed="false">
      <c r="G303" s="53"/>
      <c r="H303" s="53"/>
      <c r="I303" s="53"/>
    </row>
    <row r="304" customFormat="false" ht="13.2" hidden="false" customHeight="false" outlineLevel="0" collapsed="false">
      <c r="G304" s="53"/>
      <c r="H304" s="53"/>
      <c r="I304" s="53"/>
    </row>
    <row r="305" customFormat="false" ht="13.2" hidden="false" customHeight="false" outlineLevel="0" collapsed="false">
      <c r="G305" s="53"/>
      <c r="H305" s="53"/>
      <c r="I305" s="53"/>
    </row>
    <row r="306" customFormat="false" ht="13.2" hidden="false" customHeight="false" outlineLevel="0" collapsed="false">
      <c r="G306" s="53"/>
      <c r="H306" s="53"/>
      <c r="I306" s="53"/>
    </row>
    <row r="307" customFormat="false" ht="13.2" hidden="false" customHeight="false" outlineLevel="0" collapsed="false">
      <c r="G307" s="53"/>
      <c r="H307" s="53"/>
      <c r="I307" s="53"/>
    </row>
    <row r="308" customFormat="false" ht="13.2" hidden="false" customHeight="false" outlineLevel="0" collapsed="false">
      <c r="G308" s="53"/>
      <c r="H308" s="53"/>
      <c r="I308" s="53"/>
    </row>
    <row r="309" customFormat="false" ht="13.2" hidden="false" customHeight="false" outlineLevel="0" collapsed="false">
      <c r="G309" s="53"/>
      <c r="H309" s="53"/>
      <c r="I309" s="53"/>
    </row>
    <row r="310" customFormat="false" ht="13.2" hidden="false" customHeight="false" outlineLevel="0" collapsed="false">
      <c r="G310" s="53"/>
      <c r="H310" s="53"/>
      <c r="I310" s="53"/>
    </row>
    <row r="311" customFormat="false" ht="13.2" hidden="false" customHeight="false" outlineLevel="0" collapsed="false">
      <c r="G311" s="53"/>
      <c r="H311" s="53"/>
      <c r="I311" s="53"/>
    </row>
    <row r="312" customFormat="false" ht="13.2" hidden="false" customHeight="false" outlineLevel="0" collapsed="false">
      <c r="G312" s="53"/>
      <c r="H312" s="53"/>
      <c r="I312" s="53"/>
    </row>
    <row r="313" customFormat="false" ht="13.2" hidden="false" customHeight="false" outlineLevel="0" collapsed="false">
      <c r="G313" s="53"/>
      <c r="H313" s="53"/>
      <c r="I313" s="53"/>
    </row>
    <row r="314" customFormat="false" ht="13.2" hidden="false" customHeight="false" outlineLevel="0" collapsed="false">
      <c r="G314" s="53"/>
      <c r="H314" s="53"/>
      <c r="I314" s="53"/>
    </row>
    <row r="315" customFormat="false" ht="13.2" hidden="false" customHeight="false" outlineLevel="0" collapsed="false">
      <c r="G315" s="53"/>
      <c r="H315" s="53"/>
      <c r="I315" s="53"/>
    </row>
    <row r="316" customFormat="false" ht="13.2" hidden="false" customHeight="false" outlineLevel="0" collapsed="false">
      <c r="G316" s="53"/>
      <c r="H316" s="53"/>
      <c r="I316" s="53"/>
    </row>
    <row r="317" customFormat="false" ht="13.2" hidden="false" customHeight="false" outlineLevel="0" collapsed="false">
      <c r="G317" s="53"/>
      <c r="H317" s="53"/>
      <c r="I317" s="53"/>
    </row>
    <row r="318" customFormat="false" ht="13.2" hidden="false" customHeight="false" outlineLevel="0" collapsed="false">
      <c r="G318" s="53"/>
      <c r="H318" s="53"/>
      <c r="I318" s="53"/>
    </row>
    <row r="319" customFormat="false" ht="13.2" hidden="false" customHeight="false" outlineLevel="0" collapsed="false">
      <c r="G319" s="53"/>
      <c r="H319" s="53"/>
      <c r="I319" s="53"/>
    </row>
    <row r="320" customFormat="false" ht="13.2" hidden="false" customHeight="false" outlineLevel="0" collapsed="false">
      <c r="G320" s="53"/>
      <c r="H320" s="53"/>
      <c r="I320" s="53"/>
    </row>
    <row r="321" customFormat="false" ht="13.2" hidden="false" customHeight="false" outlineLevel="0" collapsed="false">
      <c r="G321" s="53"/>
      <c r="H321" s="53"/>
      <c r="I321" s="53"/>
    </row>
    <row r="322" customFormat="false" ht="13.2" hidden="false" customHeight="false" outlineLevel="0" collapsed="false">
      <c r="G322" s="53"/>
      <c r="H322" s="53"/>
      <c r="I322" s="53"/>
    </row>
    <row r="323" customFormat="false" ht="13.2" hidden="false" customHeight="false" outlineLevel="0" collapsed="false">
      <c r="G323" s="53"/>
      <c r="H323" s="53"/>
      <c r="I323" s="53"/>
    </row>
    <row r="324" customFormat="false" ht="13.2" hidden="false" customHeight="false" outlineLevel="0" collapsed="false">
      <c r="G324" s="53"/>
      <c r="H324" s="53"/>
      <c r="I324" s="53"/>
    </row>
    <row r="325" customFormat="false" ht="13.2" hidden="false" customHeight="false" outlineLevel="0" collapsed="false">
      <c r="G325" s="53"/>
      <c r="H325" s="53"/>
      <c r="I325" s="53"/>
    </row>
    <row r="326" customFormat="false" ht="13.2" hidden="false" customHeight="false" outlineLevel="0" collapsed="false">
      <c r="G326" s="53"/>
      <c r="H326" s="53"/>
      <c r="I326" s="53"/>
    </row>
    <row r="327" customFormat="false" ht="13.2" hidden="false" customHeight="false" outlineLevel="0" collapsed="false">
      <c r="G327" s="53"/>
      <c r="H327" s="53"/>
      <c r="I327" s="53"/>
    </row>
    <row r="328" customFormat="false" ht="13.2" hidden="false" customHeight="false" outlineLevel="0" collapsed="false">
      <c r="G328" s="53"/>
      <c r="H328" s="53"/>
      <c r="I328" s="53"/>
    </row>
    <row r="329" customFormat="false" ht="13.2" hidden="false" customHeight="false" outlineLevel="0" collapsed="false">
      <c r="G329" s="53"/>
      <c r="H329" s="53"/>
      <c r="I329" s="53"/>
    </row>
    <row r="330" customFormat="false" ht="13.2" hidden="false" customHeight="false" outlineLevel="0" collapsed="false">
      <c r="G330" s="53"/>
      <c r="H330" s="53"/>
      <c r="I330" s="53"/>
    </row>
    <row r="331" customFormat="false" ht="13.2" hidden="false" customHeight="false" outlineLevel="0" collapsed="false">
      <c r="G331" s="53"/>
      <c r="H331" s="53"/>
      <c r="I331" s="53"/>
    </row>
    <row r="332" customFormat="false" ht="13.2" hidden="false" customHeight="false" outlineLevel="0" collapsed="false">
      <c r="G332" s="53"/>
      <c r="H332" s="53"/>
      <c r="I332" s="53"/>
    </row>
    <row r="333" customFormat="false" ht="13.2" hidden="false" customHeight="false" outlineLevel="0" collapsed="false">
      <c r="G333" s="53"/>
      <c r="H333" s="53"/>
      <c r="I333" s="53"/>
    </row>
    <row r="334" customFormat="false" ht="13.2" hidden="false" customHeight="false" outlineLevel="0" collapsed="false">
      <c r="G334" s="53"/>
      <c r="H334" s="53"/>
      <c r="I334" s="53"/>
    </row>
    <row r="335" customFormat="false" ht="13.2" hidden="false" customHeight="false" outlineLevel="0" collapsed="false">
      <c r="G335" s="53"/>
      <c r="H335" s="53"/>
      <c r="I335" s="53"/>
    </row>
    <row r="336" customFormat="false" ht="13.2" hidden="false" customHeight="false" outlineLevel="0" collapsed="false">
      <c r="G336" s="53"/>
      <c r="H336" s="53"/>
      <c r="I336" s="53"/>
    </row>
    <row r="337" customFormat="false" ht="13.2" hidden="false" customHeight="false" outlineLevel="0" collapsed="false">
      <c r="G337" s="53"/>
      <c r="H337" s="53"/>
      <c r="I337" s="53"/>
    </row>
    <row r="338" customFormat="false" ht="13.2" hidden="false" customHeight="false" outlineLevel="0" collapsed="false">
      <c r="G338" s="53"/>
      <c r="H338" s="53"/>
      <c r="I338" s="53"/>
    </row>
    <row r="339" customFormat="false" ht="13.2" hidden="false" customHeight="false" outlineLevel="0" collapsed="false">
      <c r="G339" s="53"/>
      <c r="H339" s="53"/>
      <c r="I339" s="53"/>
    </row>
    <row r="340" customFormat="false" ht="13.2" hidden="false" customHeight="false" outlineLevel="0" collapsed="false">
      <c r="G340" s="53"/>
      <c r="H340" s="53"/>
      <c r="I340" s="53"/>
    </row>
    <row r="341" customFormat="false" ht="13.2" hidden="false" customHeight="false" outlineLevel="0" collapsed="false">
      <c r="G341" s="53"/>
      <c r="H341" s="53"/>
      <c r="I341" s="53"/>
    </row>
    <row r="342" customFormat="false" ht="13.2" hidden="false" customHeight="false" outlineLevel="0" collapsed="false">
      <c r="G342" s="53"/>
      <c r="H342" s="53"/>
      <c r="I342" s="53"/>
    </row>
    <row r="343" customFormat="false" ht="13.2" hidden="false" customHeight="false" outlineLevel="0" collapsed="false">
      <c r="G343" s="53"/>
      <c r="H343" s="53"/>
      <c r="I343" s="53"/>
    </row>
    <row r="344" customFormat="false" ht="13.2" hidden="false" customHeight="false" outlineLevel="0" collapsed="false">
      <c r="G344" s="53"/>
      <c r="H344" s="53"/>
      <c r="I344" s="53"/>
    </row>
    <row r="345" customFormat="false" ht="13.2" hidden="false" customHeight="false" outlineLevel="0" collapsed="false">
      <c r="G345" s="53"/>
      <c r="H345" s="53"/>
      <c r="I345" s="53"/>
    </row>
    <row r="346" customFormat="false" ht="13.2" hidden="false" customHeight="false" outlineLevel="0" collapsed="false">
      <c r="G346" s="53"/>
      <c r="H346" s="53"/>
      <c r="I346" s="53"/>
    </row>
    <row r="347" customFormat="false" ht="13.2" hidden="false" customHeight="false" outlineLevel="0" collapsed="false">
      <c r="G347" s="53"/>
      <c r="H347" s="53"/>
      <c r="I347" s="53"/>
    </row>
    <row r="348" customFormat="false" ht="13.2" hidden="false" customHeight="false" outlineLevel="0" collapsed="false">
      <c r="G348" s="53"/>
      <c r="H348" s="53"/>
      <c r="I348" s="53"/>
    </row>
    <row r="349" customFormat="false" ht="13.2" hidden="false" customHeight="false" outlineLevel="0" collapsed="false">
      <c r="G349" s="53"/>
      <c r="H349" s="53"/>
      <c r="I349" s="53"/>
    </row>
    <row r="350" customFormat="false" ht="13.2" hidden="false" customHeight="false" outlineLevel="0" collapsed="false">
      <c r="G350" s="53"/>
      <c r="H350" s="53"/>
      <c r="I350" s="53"/>
    </row>
    <row r="351" customFormat="false" ht="13.2" hidden="false" customHeight="false" outlineLevel="0" collapsed="false">
      <c r="G351" s="53"/>
      <c r="H351" s="53"/>
      <c r="I351" s="53"/>
    </row>
    <row r="352" customFormat="false" ht="13.2" hidden="false" customHeight="false" outlineLevel="0" collapsed="false">
      <c r="G352" s="53"/>
      <c r="H352" s="53"/>
      <c r="I352" s="53"/>
    </row>
    <row r="353" customFormat="false" ht="13.2" hidden="false" customHeight="false" outlineLevel="0" collapsed="false">
      <c r="G353" s="53"/>
      <c r="H353" s="53"/>
      <c r="I353" s="53"/>
    </row>
    <row r="354" customFormat="false" ht="13.2" hidden="false" customHeight="false" outlineLevel="0" collapsed="false">
      <c r="G354" s="53"/>
      <c r="H354" s="53"/>
      <c r="I354" s="53"/>
    </row>
    <row r="355" customFormat="false" ht="13.2" hidden="false" customHeight="false" outlineLevel="0" collapsed="false">
      <c r="G355" s="53"/>
      <c r="H355" s="53"/>
      <c r="I355" s="53"/>
    </row>
    <row r="356" customFormat="false" ht="13.2" hidden="false" customHeight="false" outlineLevel="0" collapsed="false">
      <c r="G356" s="53"/>
      <c r="H356" s="53"/>
      <c r="I356" s="53"/>
    </row>
    <row r="357" customFormat="false" ht="13.2" hidden="false" customHeight="false" outlineLevel="0" collapsed="false">
      <c r="G357" s="53"/>
      <c r="H357" s="53"/>
      <c r="I357" s="53"/>
    </row>
    <row r="358" customFormat="false" ht="13.2" hidden="false" customHeight="false" outlineLevel="0" collapsed="false">
      <c r="G358" s="53"/>
      <c r="H358" s="53"/>
      <c r="I358" s="53"/>
    </row>
    <row r="359" customFormat="false" ht="13.2" hidden="false" customHeight="false" outlineLevel="0" collapsed="false">
      <c r="G359" s="53"/>
      <c r="H359" s="53"/>
      <c r="I359" s="53"/>
    </row>
  </sheetData>
  <mergeCells count="4">
    <mergeCell ref="D1:I1"/>
    <mergeCell ref="G2:I6"/>
    <mergeCell ref="A7:I7"/>
    <mergeCell ref="A8:I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78" workbookViewId="0">
      <selection pane="topLeft" activeCell="H4" activeCellId="0" sqref="H4:J8"/>
    </sheetView>
  </sheetViews>
  <sheetFormatPr defaultColWidth="9.1015625" defaultRowHeight="15.6" zeroHeight="false" outlineLevelRow="0" outlineLevelCol="0"/>
  <cols>
    <col collapsed="false" customWidth="true" hidden="true" outlineLevel="0" max="1" min="1" style="54" width="3.99"/>
    <col collapsed="false" customWidth="true" hidden="false" outlineLevel="0" max="2" min="2" style="54" width="5.87"/>
    <col collapsed="false" customWidth="true" hidden="false" outlineLevel="0" max="3" min="3" style="8" width="38.99"/>
    <col collapsed="false" customWidth="true" hidden="false" outlineLevel="0" max="4" min="4" style="55" width="14.66"/>
    <col collapsed="false" customWidth="true" hidden="false" outlineLevel="0" max="5" min="5" style="55" width="6.87"/>
    <col collapsed="false" customWidth="true" hidden="true" outlineLevel="0" max="6" min="6" style="55" width="0.43"/>
    <col collapsed="false" customWidth="true" hidden="false" outlineLevel="0" max="7" min="7" style="54" width="7.55"/>
    <col collapsed="false" customWidth="true" hidden="false" outlineLevel="0" max="9" min="8" style="55" width="16.66"/>
    <col collapsed="false" customWidth="true" hidden="false" outlineLevel="0" max="10" min="10" style="55" width="17.1"/>
    <col collapsed="false" customWidth="true" hidden="false" outlineLevel="0" max="11" min="11" style="55" width="6.66"/>
    <col collapsed="false" customWidth="true" hidden="false" outlineLevel="0" max="12" min="12" style="55" width="14.33"/>
    <col collapsed="false" customWidth="false" hidden="false" outlineLevel="0" max="257" min="13" style="55" width="9.1"/>
  </cols>
  <sheetData>
    <row r="1" customFormat="false" ht="15.75" hidden="false" customHeight="true" outlineLevel="0" collapsed="false">
      <c r="A1" s="56" t="s">
        <v>33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0.2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8" t="s">
        <v>337</v>
      </c>
      <c r="J2" s="58"/>
      <c r="K2" s="57"/>
      <c r="L2" s="57"/>
    </row>
    <row r="3" customFormat="false" ht="27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8" t="s">
        <v>338</v>
      </c>
      <c r="J3" s="58"/>
      <c r="K3" s="57"/>
      <c r="L3" s="57"/>
    </row>
    <row r="4" customFormat="false" ht="19.5" hidden="false" customHeight="true" outlineLevel="0" collapsed="false">
      <c r="A4" s="59"/>
      <c r="B4" s="59"/>
      <c r="C4" s="59"/>
      <c r="D4" s="59"/>
      <c r="E4" s="59"/>
      <c r="F4" s="59"/>
      <c r="G4" s="59"/>
      <c r="H4" s="60" t="s">
        <v>339</v>
      </c>
      <c r="I4" s="60"/>
      <c r="J4" s="60"/>
      <c r="K4" s="59"/>
      <c r="L4" s="59"/>
    </row>
    <row r="5" customFormat="false" ht="19.5" hidden="false" customHeight="true" outlineLevel="0" collapsed="false">
      <c r="A5" s="61"/>
      <c r="B5" s="61"/>
      <c r="C5" s="61"/>
      <c r="D5" s="61"/>
      <c r="E5" s="61"/>
      <c r="F5" s="61"/>
      <c r="G5" s="61"/>
      <c r="H5" s="60"/>
      <c r="I5" s="60"/>
      <c r="J5" s="60"/>
      <c r="K5" s="61"/>
      <c r="L5" s="61"/>
    </row>
    <row r="6" customFormat="false" ht="11.4" hidden="false" customHeight="true" outlineLevel="0" collapsed="false">
      <c r="A6" s="61"/>
      <c r="B6" s="61"/>
      <c r="C6" s="61"/>
      <c r="D6" s="61"/>
      <c r="E6" s="61"/>
      <c r="F6" s="61"/>
      <c r="G6" s="61"/>
      <c r="H6" s="60"/>
      <c r="I6" s="60"/>
      <c r="J6" s="60"/>
      <c r="K6" s="61"/>
      <c r="L6" s="61"/>
    </row>
    <row r="7" customFormat="false" ht="19.8" hidden="false" customHeight="true" outlineLevel="0" collapsed="false">
      <c r="A7" s="61"/>
      <c r="B7" s="61"/>
      <c r="C7" s="61"/>
      <c r="D7" s="61"/>
      <c r="E7" s="61"/>
      <c r="F7" s="61"/>
      <c r="G7" s="61"/>
      <c r="H7" s="60"/>
      <c r="I7" s="60"/>
      <c r="J7" s="60"/>
      <c r="K7" s="61"/>
      <c r="L7" s="61"/>
    </row>
    <row r="8" customFormat="false" ht="19.8" hidden="false" customHeight="true" outlineLevel="0" collapsed="false">
      <c r="A8" s="62" t="s">
        <v>340</v>
      </c>
      <c r="B8" s="62"/>
      <c r="C8" s="62"/>
      <c r="D8" s="62"/>
      <c r="E8" s="62"/>
      <c r="F8" s="62"/>
      <c r="G8" s="62"/>
      <c r="H8" s="60"/>
      <c r="I8" s="60"/>
      <c r="J8" s="60"/>
      <c r="K8" s="8"/>
      <c r="L8" s="8"/>
    </row>
    <row r="9" customFormat="false" ht="30.75" hidden="false" customHeight="true" outlineLevel="0" collapsed="false">
      <c r="A9" s="63" t="s">
        <v>341</v>
      </c>
      <c r="B9" s="63"/>
      <c r="C9" s="63"/>
      <c r="D9" s="63"/>
      <c r="E9" s="63"/>
      <c r="F9" s="63"/>
      <c r="G9" s="63"/>
      <c r="H9" s="63"/>
      <c r="I9" s="63"/>
      <c r="J9" s="63"/>
      <c r="K9" s="64"/>
      <c r="L9" s="64"/>
      <c r="M9" s="65"/>
      <c r="N9" s="65"/>
    </row>
    <row r="10" customFormat="false" ht="15.6" hidden="false" customHeight="true" outlineLevel="0" collapsed="false">
      <c r="A10" s="63" t="s">
        <v>342</v>
      </c>
      <c r="B10" s="63"/>
      <c r="C10" s="63"/>
      <c r="D10" s="63"/>
      <c r="E10" s="63"/>
      <c r="F10" s="63"/>
      <c r="G10" s="63"/>
      <c r="H10" s="63"/>
      <c r="I10" s="63"/>
      <c r="J10" s="63"/>
      <c r="K10" s="8"/>
      <c r="L10" s="8"/>
    </row>
    <row r="11" customFormat="false" ht="16.5" hidden="false" customHeight="true" outlineLevel="0" collapsed="false">
      <c r="A11" s="63" t="s">
        <v>343</v>
      </c>
      <c r="B11" s="63"/>
      <c r="C11" s="63"/>
      <c r="D11" s="63"/>
      <c r="E11" s="63"/>
      <c r="F11" s="63"/>
      <c r="G11" s="63"/>
      <c r="H11" s="63"/>
      <c r="I11" s="63"/>
      <c r="J11" s="63"/>
      <c r="K11" s="8"/>
      <c r="L11" s="8"/>
    </row>
    <row r="12" customFormat="false" ht="15.6" hidden="false" customHeight="false" outlineLevel="0" collapsed="false">
      <c r="A12" s="66"/>
      <c r="B12" s="66"/>
      <c r="C12" s="67"/>
      <c r="D12" s="67"/>
      <c r="E12" s="67"/>
      <c r="F12" s="67"/>
      <c r="G12" s="67"/>
      <c r="H12" s="62"/>
      <c r="I12" s="62"/>
      <c r="J12" s="62"/>
      <c r="K12" s="8"/>
      <c r="L12" s="8"/>
    </row>
    <row r="13" customFormat="false" ht="15.6" hidden="false" customHeight="false" outlineLevel="0" collapsed="false">
      <c r="A13" s="67"/>
      <c r="B13" s="67"/>
      <c r="D13" s="8"/>
      <c r="E13" s="8"/>
      <c r="F13" s="8"/>
      <c r="G13" s="67"/>
      <c r="H13" s="8"/>
      <c r="I13" s="8"/>
      <c r="J13" s="62" t="s">
        <v>6</v>
      </c>
      <c r="K13" s="8"/>
      <c r="L13" s="8"/>
    </row>
    <row r="14" customFormat="false" ht="99" hidden="false" customHeight="true" outlineLevel="0" collapsed="false">
      <c r="A14" s="68" t="s">
        <v>344</v>
      </c>
      <c r="B14" s="68" t="s">
        <v>345</v>
      </c>
      <c r="C14" s="69" t="s">
        <v>346</v>
      </c>
      <c r="D14" s="70" t="s">
        <v>11</v>
      </c>
      <c r="E14" s="70" t="s">
        <v>347</v>
      </c>
      <c r="F14" s="70"/>
      <c r="G14" s="70" t="s">
        <v>348</v>
      </c>
      <c r="H14" s="18" t="s">
        <v>13</v>
      </c>
      <c r="I14" s="18" t="s">
        <v>14</v>
      </c>
      <c r="J14" s="18" t="s">
        <v>349</v>
      </c>
      <c r="K14" s="8"/>
      <c r="L14" s="8"/>
    </row>
    <row r="15" customFormat="false" ht="62.4" hidden="false" customHeight="true" outlineLevel="0" collapsed="false">
      <c r="A15" s="68" t="n">
        <v>1</v>
      </c>
      <c r="B15" s="68" t="n">
        <v>1</v>
      </c>
      <c r="C15" s="22" t="s">
        <v>350</v>
      </c>
      <c r="D15" s="24" t="s">
        <v>111</v>
      </c>
      <c r="E15" s="70"/>
      <c r="F15" s="70"/>
      <c r="G15" s="71"/>
      <c r="H15" s="72" t="n">
        <f aca="false">H16+H115+H151</f>
        <v>8445890.6</v>
      </c>
      <c r="I15" s="72" t="n">
        <f aca="false">I16+I115+I151</f>
        <v>5775779</v>
      </c>
      <c r="J15" s="72" t="n">
        <f aca="false">J16+J115+J151</f>
        <v>5830729</v>
      </c>
      <c r="K15" s="8"/>
      <c r="L15" s="8"/>
    </row>
    <row r="16" customFormat="false" ht="32.25" hidden="false" customHeight="true" outlineLevel="0" collapsed="false">
      <c r="A16" s="21" t="n">
        <v>2</v>
      </c>
      <c r="B16" s="68" t="n">
        <v>2</v>
      </c>
      <c r="C16" s="22" t="s">
        <v>351</v>
      </c>
      <c r="D16" s="24" t="s">
        <v>113</v>
      </c>
      <c r="E16" s="21"/>
      <c r="F16" s="21"/>
      <c r="G16" s="20"/>
      <c r="H16" s="72" t="n">
        <f aca="false">H19+H34+H39+H44+H71+H52+H57+H66+H62+H51+H22+H27</f>
        <v>7970698.49</v>
      </c>
      <c r="I16" s="72" t="n">
        <f aca="false">I19+I34+I39+I44+I71+I52+I57+I66+I62</f>
        <v>5316200</v>
      </c>
      <c r="J16" s="72" t="n">
        <f aca="false">J19+J34+J39+J44+J71+J52+J57+J66+J62</f>
        <v>5359225</v>
      </c>
      <c r="K16" s="8"/>
      <c r="L16" s="8"/>
    </row>
    <row r="17" customFormat="false" ht="92.25" hidden="false" customHeight="true" outlineLevel="0" collapsed="false">
      <c r="A17" s="21" t="n">
        <v>3</v>
      </c>
      <c r="B17" s="68" t="n">
        <v>3</v>
      </c>
      <c r="C17" s="22" t="s">
        <v>352</v>
      </c>
      <c r="D17" s="24" t="s">
        <v>277</v>
      </c>
      <c r="E17" s="73"/>
      <c r="F17" s="73"/>
      <c r="G17" s="19"/>
      <c r="H17" s="74" t="n">
        <f aca="false">H18</f>
        <v>4002074.97</v>
      </c>
      <c r="I17" s="74" t="n">
        <f aca="false">I18</f>
        <v>3750200</v>
      </c>
      <c r="J17" s="74" t="n">
        <f aca="false">J18</f>
        <v>3780225</v>
      </c>
      <c r="K17" s="8"/>
      <c r="L17" s="8"/>
    </row>
    <row r="18" customFormat="false" ht="28.2" hidden="false" customHeight="true" outlineLevel="0" collapsed="false">
      <c r="A18" s="68" t="n">
        <v>4</v>
      </c>
      <c r="B18" s="68" t="n">
        <v>4</v>
      </c>
      <c r="C18" s="22" t="s">
        <v>151</v>
      </c>
      <c r="D18" s="24" t="s">
        <v>277</v>
      </c>
      <c r="E18" s="73" t="n">
        <v>200</v>
      </c>
      <c r="F18" s="73"/>
      <c r="G18" s="19"/>
      <c r="H18" s="74" t="n">
        <f aca="false">H19</f>
        <v>4002074.97</v>
      </c>
      <c r="I18" s="74" t="n">
        <f aca="false">I19</f>
        <v>3750200</v>
      </c>
      <c r="J18" s="74" t="n">
        <f aca="false">J19</f>
        <v>3780225</v>
      </c>
      <c r="K18" s="8"/>
      <c r="L18" s="8"/>
    </row>
    <row r="19" customFormat="false" ht="30.75" hidden="false" customHeight="true" outlineLevel="0" collapsed="false">
      <c r="A19" s="21" t="n">
        <v>5</v>
      </c>
      <c r="B19" s="68" t="n">
        <v>5</v>
      </c>
      <c r="C19" s="26" t="s">
        <v>353</v>
      </c>
      <c r="D19" s="24" t="s">
        <v>277</v>
      </c>
      <c r="E19" s="17" t="s">
        <v>82</v>
      </c>
      <c r="F19" s="17"/>
      <c r="G19" s="75"/>
      <c r="H19" s="74" t="n">
        <f aca="false">H20</f>
        <v>4002074.97</v>
      </c>
      <c r="I19" s="74" t="n">
        <f aca="false">I21</f>
        <v>3750200</v>
      </c>
      <c r="J19" s="74" t="n">
        <f aca="false">J21</f>
        <v>3780225</v>
      </c>
      <c r="K19" s="8"/>
      <c r="L19" s="8"/>
    </row>
    <row r="20" customFormat="false" ht="19.5" hidden="false" customHeight="true" outlineLevel="0" collapsed="false">
      <c r="A20" s="21" t="n">
        <v>6</v>
      </c>
      <c r="B20" s="68" t="n">
        <v>6</v>
      </c>
      <c r="C20" s="76" t="s">
        <v>256</v>
      </c>
      <c r="D20" s="24" t="s">
        <v>277</v>
      </c>
      <c r="E20" s="73" t="n">
        <v>240</v>
      </c>
      <c r="F20" s="73"/>
      <c r="G20" s="19" t="s">
        <v>257</v>
      </c>
      <c r="H20" s="74" t="n">
        <f aca="false">H21</f>
        <v>4002074.97</v>
      </c>
      <c r="I20" s="74" t="n">
        <f aca="false">I21</f>
        <v>3750200</v>
      </c>
      <c r="J20" s="74" t="n">
        <f aca="false">J21</f>
        <v>3780225</v>
      </c>
      <c r="K20" s="8"/>
      <c r="L20" s="8"/>
    </row>
    <row r="21" customFormat="false" ht="17.25" hidden="false" customHeight="true" outlineLevel="0" collapsed="false">
      <c r="A21" s="68" t="n">
        <v>7</v>
      </c>
      <c r="B21" s="68" t="n">
        <v>7</v>
      </c>
      <c r="C21" s="76" t="s">
        <v>265</v>
      </c>
      <c r="D21" s="24" t="s">
        <v>277</v>
      </c>
      <c r="E21" s="17" t="s">
        <v>82</v>
      </c>
      <c r="F21" s="17"/>
      <c r="G21" s="75" t="s">
        <v>266</v>
      </c>
      <c r="H21" s="72" t="n">
        <f aca="false">3831083+197991.88+88000-115000+0.09</f>
        <v>4002074.97</v>
      </c>
      <c r="I21" s="72" t="n">
        <v>3750200</v>
      </c>
      <c r="J21" s="72" t="n">
        <v>3780225</v>
      </c>
      <c r="K21" s="8"/>
      <c r="L21" s="8"/>
    </row>
    <row r="22" customFormat="false" ht="173.4" hidden="false" customHeight="true" outlineLevel="0" collapsed="false">
      <c r="A22" s="68"/>
      <c r="B22" s="68" t="n">
        <v>8</v>
      </c>
      <c r="C22" s="22" t="s">
        <v>354</v>
      </c>
      <c r="D22" s="24" t="s">
        <v>274</v>
      </c>
      <c r="E22" s="24"/>
      <c r="F22" s="24"/>
      <c r="G22" s="19"/>
      <c r="H22" s="72" t="n">
        <f aca="false">H26</f>
        <v>1932000</v>
      </c>
      <c r="I22" s="72" t="n">
        <f aca="false">I26</f>
        <v>0</v>
      </c>
      <c r="J22" s="72" t="n">
        <f aca="false">J26</f>
        <v>0</v>
      </c>
      <c r="K22" s="8"/>
      <c r="L22" s="8"/>
    </row>
    <row r="23" customFormat="false" ht="17.25" hidden="false" customHeight="true" outlineLevel="0" collapsed="false">
      <c r="A23" s="68"/>
      <c r="B23" s="68" t="n">
        <v>9</v>
      </c>
      <c r="C23" s="22" t="s">
        <v>151</v>
      </c>
      <c r="D23" s="24" t="s">
        <v>274</v>
      </c>
      <c r="E23" s="24" t="s">
        <v>79</v>
      </c>
      <c r="F23" s="24"/>
      <c r="G23" s="19"/>
      <c r="H23" s="72" t="n">
        <f aca="false">H26</f>
        <v>1932000</v>
      </c>
      <c r="I23" s="72" t="n">
        <f aca="false">I26</f>
        <v>0</v>
      </c>
      <c r="J23" s="72" t="n">
        <f aca="false">J26</f>
        <v>0</v>
      </c>
      <c r="K23" s="8"/>
      <c r="L23" s="8"/>
    </row>
    <row r="24" customFormat="false" ht="17.25" hidden="false" customHeight="true" outlineLevel="0" collapsed="false">
      <c r="A24" s="68"/>
      <c r="B24" s="68" t="n">
        <v>10</v>
      </c>
      <c r="C24" s="76" t="s">
        <v>353</v>
      </c>
      <c r="D24" s="24" t="s">
        <v>274</v>
      </c>
      <c r="E24" s="24" t="s">
        <v>82</v>
      </c>
      <c r="F24" s="24"/>
      <c r="G24" s="19"/>
      <c r="H24" s="72" t="n">
        <f aca="false">H26</f>
        <v>1932000</v>
      </c>
      <c r="I24" s="72" t="n">
        <f aca="false">I26</f>
        <v>0</v>
      </c>
      <c r="J24" s="72" t="n">
        <f aca="false">J26</f>
        <v>0</v>
      </c>
      <c r="K24" s="8"/>
      <c r="L24" s="8"/>
    </row>
    <row r="25" customFormat="false" ht="17.25" hidden="false" customHeight="true" outlineLevel="0" collapsed="false">
      <c r="A25" s="68"/>
      <c r="B25" s="68" t="n">
        <v>11</v>
      </c>
      <c r="C25" s="76" t="s">
        <v>23</v>
      </c>
      <c r="D25" s="24" t="s">
        <v>274</v>
      </c>
      <c r="E25" s="24" t="s">
        <v>82</v>
      </c>
      <c r="F25" s="24"/>
      <c r="G25" s="19" t="s">
        <v>257</v>
      </c>
      <c r="H25" s="72" t="n">
        <f aca="false">H26</f>
        <v>1932000</v>
      </c>
      <c r="I25" s="72" t="n">
        <f aca="false">I26</f>
        <v>0</v>
      </c>
      <c r="J25" s="72" t="n">
        <f aca="false">J26</f>
        <v>0</v>
      </c>
      <c r="K25" s="8"/>
      <c r="L25" s="8"/>
    </row>
    <row r="26" customFormat="false" ht="17.25" hidden="false" customHeight="true" outlineLevel="0" collapsed="false">
      <c r="A26" s="68"/>
      <c r="B26" s="68" t="n">
        <v>12</v>
      </c>
      <c r="C26" s="76" t="s">
        <v>355</v>
      </c>
      <c r="D26" s="24" t="s">
        <v>274</v>
      </c>
      <c r="E26" s="24" t="s">
        <v>82</v>
      </c>
      <c r="F26" s="24"/>
      <c r="G26" s="19" t="s">
        <v>266</v>
      </c>
      <c r="H26" s="72" t="n">
        <v>1932000</v>
      </c>
      <c r="I26" s="72" t="n">
        <v>0</v>
      </c>
      <c r="J26" s="77" t="n">
        <v>0</v>
      </c>
      <c r="K26" s="8"/>
      <c r="L26" s="8"/>
    </row>
    <row r="27" customFormat="false" ht="129.6" hidden="false" customHeight="true" outlineLevel="0" collapsed="false">
      <c r="A27" s="68"/>
      <c r="B27" s="68"/>
      <c r="C27" s="76" t="s">
        <v>269</v>
      </c>
      <c r="D27" s="24" t="s">
        <v>270</v>
      </c>
      <c r="E27" s="24"/>
      <c r="F27" s="24"/>
      <c r="G27" s="19"/>
      <c r="H27" s="72" t="n">
        <f aca="false">H31</f>
        <v>368000</v>
      </c>
      <c r="I27" s="72" t="n">
        <f aca="false">I31</f>
        <v>0</v>
      </c>
      <c r="J27" s="72" t="n">
        <f aca="false">J31</f>
        <v>0</v>
      </c>
      <c r="K27" s="8"/>
      <c r="L27" s="8"/>
    </row>
    <row r="28" customFormat="false" ht="17.25" hidden="false" customHeight="true" outlineLevel="0" collapsed="false">
      <c r="A28" s="68"/>
      <c r="B28" s="68"/>
      <c r="C28" s="22" t="s">
        <v>151</v>
      </c>
      <c r="D28" s="24" t="s">
        <v>270</v>
      </c>
      <c r="E28" s="24" t="s">
        <v>79</v>
      </c>
      <c r="F28" s="24"/>
      <c r="G28" s="19"/>
      <c r="H28" s="72" t="n">
        <f aca="false">H31</f>
        <v>368000</v>
      </c>
      <c r="I28" s="72" t="n">
        <f aca="false">I31</f>
        <v>0</v>
      </c>
      <c r="J28" s="72" t="n">
        <f aca="false">J31</f>
        <v>0</v>
      </c>
      <c r="K28" s="8"/>
      <c r="L28" s="8"/>
    </row>
    <row r="29" customFormat="false" ht="17.25" hidden="false" customHeight="true" outlineLevel="0" collapsed="false">
      <c r="A29" s="68"/>
      <c r="B29" s="68"/>
      <c r="C29" s="76" t="s">
        <v>353</v>
      </c>
      <c r="D29" s="24" t="s">
        <v>270</v>
      </c>
      <c r="E29" s="24" t="s">
        <v>82</v>
      </c>
      <c r="F29" s="24"/>
      <c r="G29" s="19"/>
      <c r="H29" s="72" t="n">
        <f aca="false">H31</f>
        <v>368000</v>
      </c>
      <c r="I29" s="72" t="n">
        <f aca="false">I31</f>
        <v>0</v>
      </c>
      <c r="J29" s="72" t="n">
        <f aca="false">J31</f>
        <v>0</v>
      </c>
      <c r="K29" s="8"/>
      <c r="L29" s="8"/>
    </row>
    <row r="30" customFormat="false" ht="17.25" hidden="false" customHeight="true" outlineLevel="0" collapsed="false">
      <c r="A30" s="68"/>
      <c r="B30" s="68"/>
      <c r="C30" s="76" t="s">
        <v>23</v>
      </c>
      <c r="D30" s="24" t="s">
        <v>270</v>
      </c>
      <c r="E30" s="24" t="s">
        <v>82</v>
      </c>
      <c r="F30" s="24"/>
      <c r="G30" s="19" t="s">
        <v>257</v>
      </c>
      <c r="H30" s="72" t="n">
        <f aca="false">H31</f>
        <v>368000</v>
      </c>
      <c r="I30" s="72" t="n">
        <f aca="false">I31</f>
        <v>0</v>
      </c>
      <c r="J30" s="72" t="n">
        <f aca="false">J31</f>
        <v>0</v>
      </c>
      <c r="K30" s="8"/>
      <c r="L30" s="8"/>
    </row>
    <row r="31" customFormat="false" ht="17.25" hidden="false" customHeight="true" outlineLevel="0" collapsed="false">
      <c r="A31" s="68"/>
      <c r="B31" s="68"/>
      <c r="C31" s="76" t="s">
        <v>355</v>
      </c>
      <c r="D31" s="24" t="s">
        <v>270</v>
      </c>
      <c r="E31" s="24" t="s">
        <v>82</v>
      </c>
      <c r="F31" s="24"/>
      <c r="G31" s="19" t="s">
        <v>266</v>
      </c>
      <c r="H31" s="72" t="n">
        <f aca="false">253000+115000</f>
        <v>368000</v>
      </c>
      <c r="I31" s="72" t="n">
        <v>0</v>
      </c>
      <c r="J31" s="77" t="n">
        <v>0</v>
      </c>
      <c r="K31" s="8"/>
      <c r="L31" s="8"/>
    </row>
    <row r="32" customFormat="false" ht="123" hidden="false" customHeight="true" outlineLevel="0" collapsed="false">
      <c r="A32" s="21" t="n">
        <v>8</v>
      </c>
      <c r="B32" s="68" t="n">
        <v>8</v>
      </c>
      <c r="C32" s="22" t="s">
        <v>356</v>
      </c>
      <c r="D32" s="24" t="s">
        <v>116</v>
      </c>
      <c r="E32" s="24"/>
      <c r="F32" s="24"/>
      <c r="G32" s="19"/>
      <c r="H32" s="72" t="n">
        <f aca="false">H36</f>
        <v>320830.52</v>
      </c>
      <c r="I32" s="72" t="n">
        <f aca="false">I36</f>
        <v>420000</v>
      </c>
      <c r="J32" s="72" t="n">
        <f aca="false">J36</f>
        <v>425000</v>
      </c>
      <c r="K32" s="8"/>
      <c r="L32" s="8"/>
    </row>
    <row r="33" customFormat="false" ht="33" hidden="false" customHeight="true" outlineLevel="0" collapsed="false">
      <c r="A33" s="21" t="n">
        <v>9</v>
      </c>
      <c r="B33" s="68" t="n">
        <v>9</v>
      </c>
      <c r="C33" s="22" t="s">
        <v>151</v>
      </c>
      <c r="D33" s="24" t="s">
        <v>116</v>
      </c>
      <c r="E33" s="24" t="s">
        <v>79</v>
      </c>
      <c r="F33" s="24"/>
      <c r="G33" s="19"/>
      <c r="H33" s="72" t="n">
        <f aca="false">H36</f>
        <v>320830.52</v>
      </c>
      <c r="I33" s="72" t="n">
        <f aca="false">I36</f>
        <v>420000</v>
      </c>
      <c r="J33" s="72" t="n">
        <f aca="false">J36</f>
        <v>425000</v>
      </c>
      <c r="K33" s="8"/>
      <c r="L33" s="8"/>
    </row>
    <row r="34" customFormat="false" ht="30" hidden="false" customHeight="true" outlineLevel="0" collapsed="false">
      <c r="A34" s="68" t="n">
        <v>10</v>
      </c>
      <c r="B34" s="68" t="n">
        <v>10</v>
      </c>
      <c r="C34" s="76" t="s">
        <v>353</v>
      </c>
      <c r="D34" s="24" t="s">
        <v>116</v>
      </c>
      <c r="E34" s="24" t="s">
        <v>82</v>
      </c>
      <c r="F34" s="24"/>
      <c r="G34" s="19"/>
      <c r="H34" s="72" t="n">
        <f aca="false">H36</f>
        <v>320830.52</v>
      </c>
      <c r="I34" s="72" t="n">
        <f aca="false">I36</f>
        <v>420000</v>
      </c>
      <c r="J34" s="72" t="n">
        <f aca="false">J36</f>
        <v>425000</v>
      </c>
      <c r="K34" s="8"/>
      <c r="L34" s="8"/>
    </row>
    <row r="35" customFormat="false" ht="25.5" hidden="false" customHeight="true" outlineLevel="0" collapsed="false">
      <c r="A35" s="21" t="n">
        <v>11</v>
      </c>
      <c r="B35" s="68" t="n">
        <v>11</v>
      </c>
      <c r="C35" s="76" t="s">
        <v>23</v>
      </c>
      <c r="D35" s="24" t="s">
        <v>116</v>
      </c>
      <c r="E35" s="24" t="s">
        <v>82</v>
      </c>
      <c r="F35" s="24"/>
      <c r="G35" s="19" t="s">
        <v>24</v>
      </c>
      <c r="H35" s="72" t="n">
        <f aca="false">H36</f>
        <v>320830.52</v>
      </c>
      <c r="I35" s="72" t="n">
        <f aca="false">I36</f>
        <v>420000</v>
      </c>
      <c r="J35" s="72" t="n">
        <f aca="false">J36</f>
        <v>425000</v>
      </c>
      <c r="K35" s="8"/>
      <c r="L35" s="8"/>
    </row>
    <row r="36" customFormat="false" ht="21.75" hidden="false" customHeight="true" outlineLevel="0" collapsed="false">
      <c r="A36" s="21" t="n">
        <v>12</v>
      </c>
      <c r="B36" s="68" t="n">
        <v>12</v>
      </c>
      <c r="C36" s="76" t="s">
        <v>355</v>
      </c>
      <c r="D36" s="24" t="s">
        <v>116</v>
      </c>
      <c r="E36" s="24" t="s">
        <v>82</v>
      </c>
      <c r="F36" s="24"/>
      <c r="G36" s="19" t="s">
        <v>90</v>
      </c>
      <c r="H36" s="72" t="n">
        <f aca="false">415850-75000-8019.2-12000.28</f>
        <v>320830.52</v>
      </c>
      <c r="I36" s="72" t="n">
        <v>420000</v>
      </c>
      <c r="J36" s="77" t="n">
        <v>425000</v>
      </c>
      <c r="K36" s="8"/>
      <c r="L36" s="8"/>
    </row>
    <row r="37" customFormat="false" ht="79.2" hidden="false" customHeight="true" outlineLevel="0" collapsed="false">
      <c r="A37" s="68" t="n">
        <v>13</v>
      </c>
      <c r="B37" s="68" t="n">
        <v>13</v>
      </c>
      <c r="C37" s="22" t="s">
        <v>357</v>
      </c>
      <c r="D37" s="24" t="s">
        <v>279</v>
      </c>
      <c r="E37" s="24"/>
      <c r="F37" s="24"/>
      <c r="G37" s="19"/>
      <c r="H37" s="72" t="n">
        <f aca="false">H38</f>
        <v>197000</v>
      </c>
      <c r="I37" s="72" t="n">
        <f aca="false">I38</f>
        <v>197000</v>
      </c>
      <c r="J37" s="72" t="n">
        <f aca="false">J38</f>
        <v>197000</v>
      </c>
      <c r="K37" s="8"/>
      <c r="L37" s="8"/>
    </row>
    <row r="38" customFormat="false" ht="46.8" hidden="false" customHeight="true" outlineLevel="0" collapsed="false">
      <c r="A38" s="21" t="n">
        <v>14</v>
      </c>
      <c r="B38" s="68" t="n">
        <v>14</v>
      </c>
      <c r="C38" s="22" t="s">
        <v>78</v>
      </c>
      <c r="D38" s="24" t="s">
        <v>279</v>
      </c>
      <c r="E38" s="24" t="s">
        <v>79</v>
      </c>
      <c r="F38" s="24"/>
      <c r="G38" s="19"/>
      <c r="H38" s="72" t="n">
        <f aca="false">H39</f>
        <v>197000</v>
      </c>
      <c r="I38" s="72" t="n">
        <f aca="false">I39</f>
        <v>197000</v>
      </c>
      <c r="J38" s="72" t="n">
        <f aca="false">J39</f>
        <v>197000</v>
      </c>
      <c r="K38" s="8"/>
      <c r="L38" s="8"/>
    </row>
    <row r="39" customFormat="false" ht="33" hidden="false" customHeight="true" outlineLevel="0" collapsed="false">
      <c r="A39" s="68" t="n">
        <v>15</v>
      </c>
      <c r="B39" s="68" t="n">
        <v>15</v>
      </c>
      <c r="C39" s="26" t="s">
        <v>353</v>
      </c>
      <c r="D39" s="24" t="s">
        <v>279</v>
      </c>
      <c r="E39" s="24" t="s">
        <v>82</v>
      </c>
      <c r="F39" s="24"/>
      <c r="G39" s="19"/>
      <c r="H39" s="72" t="n">
        <f aca="false">H40</f>
        <v>197000</v>
      </c>
      <c r="I39" s="72" t="n">
        <f aca="false">I40</f>
        <v>197000</v>
      </c>
      <c r="J39" s="72" t="n">
        <f aca="false">J40</f>
        <v>197000</v>
      </c>
      <c r="K39" s="8"/>
      <c r="L39" s="8"/>
    </row>
    <row r="40" customFormat="false" ht="15.6" hidden="false" customHeight="true" outlineLevel="0" collapsed="false">
      <c r="A40" s="21" t="n">
        <v>16</v>
      </c>
      <c r="B40" s="68" t="n">
        <v>16</v>
      </c>
      <c r="C40" s="76" t="s">
        <v>256</v>
      </c>
      <c r="D40" s="24" t="s">
        <v>279</v>
      </c>
      <c r="E40" s="24" t="s">
        <v>82</v>
      </c>
      <c r="F40" s="24"/>
      <c r="G40" s="19" t="s">
        <v>257</v>
      </c>
      <c r="H40" s="72" t="n">
        <f aca="false">H41</f>
        <v>197000</v>
      </c>
      <c r="I40" s="72" t="n">
        <f aca="false">I41</f>
        <v>197000</v>
      </c>
      <c r="J40" s="72" t="n">
        <f aca="false">J41</f>
        <v>197000</v>
      </c>
      <c r="K40" s="8"/>
      <c r="L40" s="8"/>
    </row>
    <row r="41" customFormat="false" ht="15.6" hidden="false" customHeight="true" outlineLevel="0" collapsed="false">
      <c r="A41" s="68" t="n">
        <v>17</v>
      </c>
      <c r="B41" s="68" t="n">
        <v>17</v>
      </c>
      <c r="C41" s="76" t="s">
        <v>265</v>
      </c>
      <c r="D41" s="24" t="s">
        <v>279</v>
      </c>
      <c r="E41" s="24" t="s">
        <v>82</v>
      </c>
      <c r="F41" s="24"/>
      <c r="G41" s="19" t="s">
        <v>266</v>
      </c>
      <c r="H41" s="72" t="n">
        <v>197000</v>
      </c>
      <c r="I41" s="72" t="n">
        <v>197000</v>
      </c>
      <c r="J41" s="72" t="n">
        <v>197000</v>
      </c>
      <c r="K41" s="8"/>
      <c r="L41" s="8"/>
    </row>
    <row r="42" customFormat="false" ht="72.6" hidden="false" customHeight="true" outlineLevel="0" collapsed="false">
      <c r="A42" s="21" t="n">
        <v>18</v>
      </c>
      <c r="B42" s="68" t="n">
        <v>18</v>
      </c>
      <c r="C42" s="22" t="s">
        <v>358</v>
      </c>
      <c r="D42" s="24" t="s">
        <v>121</v>
      </c>
      <c r="E42" s="24"/>
      <c r="F42" s="24"/>
      <c r="G42" s="19"/>
      <c r="H42" s="78" t="n">
        <f aca="false">H43</f>
        <v>33500</v>
      </c>
      <c r="I42" s="72" t="n">
        <f aca="false">I43</f>
        <v>38000</v>
      </c>
      <c r="J42" s="72" t="n">
        <f aca="false">J43</f>
        <v>40000</v>
      </c>
      <c r="K42" s="8"/>
      <c r="L42" s="8"/>
    </row>
    <row r="43" customFormat="false" ht="46.8" hidden="false" customHeight="true" outlineLevel="0" collapsed="false">
      <c r="A43" s="68" t="n">
        <v>19</v>
      </c>
      <c r="B43" s="68" t="n">
        <v>19</v>
      </c>
      <c r="C43" s="22" t="s">
        <v>78</v>
      </c>
      <c r="D43" s="24" t="s">
        <v>121</v>
      </c>
      <c r="E43" s="24" t="s">
        <v>79</v>
      </c>
      <c r="F43" s="24"/>
      <c r="G43" s="19"/>
      <c r="H43" s="78" t="n">
        <f aca="false">H44</f>
        <v>33500</v>
      </c>
      <c r="I43" s="72" t="n">
        <f aca="false">I44</f>
        <v>38000</v>
      </c>
      <c r="J43" s="72" t="n">
        <f aca="false">J44</f>
        <v>40000</v>
      </c>
      <c r="K43" s="8"/>
      <c r="L43" s="8"/>
    </row>
    <row r="44" customFormat="false" ht="33.75" hidden="false" customHeight="true" outlineLevel="0" collapsed="false">
      <c r="A44" s="21" t="n">
        <v>20</v>
      </c>
      <c r="B44" s="68" t="n">
        <v>20</v>
      </c>
      <c r="C44" s="26" t="s">
        <v>353</v>
      </c>
      <c r="D44" s="24" t="s">
        <v>121</v>
      </c>
      <c r="E44" s="24" t="s">
        <v>82</v>
      </c>
      <c r="F44" s="24"/>
      <c r="G44" s="19"/>
      <c r="H44" s="78" t="n">
        <f aca="false">H45</f>
        <v>33500</v>
      </c>
      <c r="I44" s="72" t="n">
        <f aca="false">I45</f>
        <v>38000</v>
      </c>
      <c r="J44" s="72" t="n">
        <f aca="false">J45</f>
        <v>40000</v>
      </c>
      <c r="K44" s="8"/>
      <c r="L44" s="8"/>
    </row>
    <row r="45" customFormat="false" ht="22.95" hidden="false" customHeight="true" outlineLevel="0" collapsed="false">
      <c r="A45" s="68" t="n">
        <v>21</v>
      </c>
      <c r="B45" s="68" t="n">
        <v>21</v>
      </c>
      <c r="C45" s="76" t="s">
        <v>23</v>
      </c>
      <c r="D45" s="24" t="s">
        <v>121</v>
      </c>
      <c r="E45" s="24" t="s">
        <v>79</v>
      </c>
      <c r="F45" s="24"/>
      <c r="G45" s="19" t="s">
        <v>24</v>
      </c>
      <c r="H45" s="78" t="n">
        <f aca="false">H46</f>
        <v>33500</v>
      </c>
      <c r="I45" s="72" t="n">
        <f aca="false">I46</f>
        <v>38000</v>
      </c>
      <c r="J45" s="72" t="n">
        <f aca="false">J46</f>
        <v>40000</v>
      </c>
      <c r="K45" s="8"/>
      <c r="L45" s="8"/>
    </row>
    <row r="46" customFormat="false" ht="19.2" hidden="false" customHeight="true" outlineLevel="0" collapsed="false">
      <c r="A46" s="21" t="n">
        <v>22</v>
      </c>
      <c r="B46" s="68" t="n">
        <v>22</v>
      </c>
      <c r="C46" s="76" t="s">
        <v>355</v>
      </c>
      <c r="D46" s="24" t="s">
        <v>121</v>
      </c>
      <c r="E46" s="24" t="s">
        <v>82</v>
      </c>
      <c r="F46" s="24"/>
      <c r="G46" s="19" t="s">
        <v>90</v>
      </c>
      <c r="H46" s="78" t="n">
        <f aca="false">37000-3500</f>
        <v>33500</v>
      </c>
      <c r="I46" s="72" t="n">
        <v>38000</v>
      </c>
      <c r="J46" s="72" t="n">
        <v>40000</v>
      </c>
      <c r="K46" s="8"/>
      <c r="L46" s="8"/>
    </row>
    <row r="47" customFormat="false" ht="140.4" hidden="false" customHeight="true" outlineLevel="0" collapsed="false">
      <c r="A47" s="21"/>
      <c r="B47" s="68" t="n">
        <v>23</v>
      </c>
      <c r="C47" s="22" t="s">
        <v>358</v>
      </c>
      <c r="D47" s="24" t="s">
        <v>121</v>
      </c>
      <c r="E47" s="24"/>
      <c r="F47" s="24"/>
      <c r="G47" s="19"/>
      <c r="H47" s="72" t="n">
        <f aca="false">H48</f>
        <v>75000</v>
      </c>
      <c r="I47" s="72" t="n">
        <v>0</v>
      </c>
      <c r="J47" s="72" t="n">
        <v>0</v>
      </c>
      <c r="K47" s="8"/>
      <c r="L47" s="8"/>
    </row>
    <row r="48" customFormat="false" ht="46.8" hidden="false" customHeight="true" outlineLevel="0" collapsed="false">
      <c r="A48" s="21"/>
      <c r="B48" s="68" t="n">
        <v>24</v>
      </c>
      <c r="C48" s="22" t="s">
        <v>151</v>
      </c>
      <c r="D48" s="24" t="s">
        <v>121</v>
      </c>
      <c r="E48" s="24" t="s">
        <v>52</v>
      </c>
      <c r="F48" s="24"/>
      <c r="G48" s="19"/>
      <c r="H48" s="72" t="n">
        <f aca="false">H49</f>
        <v>75000</v>
      </c>
      <c r="I48" s="72" t="n">
        <v>0</v>
      </c>
      <c r="J48" s="72" t="n">
        <v>0</v>
      </c>
      <c r="K48" s="8"/>
      <c r="L48" s="8"/>
    </row>
    <row r="49" customFormat="false" ht="46.8" hidden="false" customHeight="true" outlineLevel="0" collapsed="false">
      <c r="A49" s="21"/>
      <c r="B49" s="68" t="n">
        <v>25</v>
      </c>
      <c r="C49" s="26" t="s">
        <v>353</v>
      </c>
      <c r="D49" s="24" t="s">
        <v>121</v>
      </c>
      <c r="E49" s="24" t="s">
        <v>56</v>
      </c>
      <c r="F49" s="24"/>
      <c r="G49" s="19"/>
      <c r="H49" s="72" t="n">
        <f aca="false">H50</f>
        <v>75000</v>
      </c>
      <c r="I49" s="72" t="n">
        <v>0</v>
      </c>
      <c r="J49" s="72" t="n">
        <v>0</v>
      </c>
      <c r="K49" s="8"/>
      <c r="L49" s="8"/>
    </row>
    <row r="50" customFormat="false" ht="15.6" hidden="false" customHeight="true" outlineLevel="0" collapsed="false">
      <c r="A50" s="21"/>
      <c r="B50" s="68" t="n">
        <v>26</v>
      </c>
      <c r="C50" s="76" t="s">
        <v>23</v>
      </c>
      <c r="D50" s="24" t="s">
        <v>121</v>
      </c>
      <c r="E50" s="24" t="s">
        <v>52</v>
      </c>
      <c r="F50" s="24"/>
      <c r="G50" s="19" t="s">
        <v>24</v>
      </c>
      <c r="H50" s="72" t="n">
        <f aca="false">H51</f>
        <v>75000</v>
      </c>
      <c r="I50" s="72" t="n">
        <v>0</v>
      </c>
      <c r="J50" s="72" t="n">
        <v>0</v>
      </c>
      <c r="K50" s="8"/>
      <c r="L50" s="8"/>
    </row>
    <row r="51" customFormat="false" ht="15.6" hidden="false" customHeight="true" outlineLevel="0" collapsed="false">
      <c r="A51" s="21"/>
      <c r="B51" s="68" t="n">
        <v>27</v>
      </c>
      <c r="C51" s="76" t="s">
        <v>355</v>
      </c>
      <c r="D51" s="24" t="s">
        <v>121</v>
      </c>
      <c r="E51" s="24" t="s">
        <v>56</v>
      </c>
      <c r="F51" s="24"/>
      <c r="G51" s="19" t="s">
        <v>90</v>
      </c>
      <c r="H51" s="72" t="n">
        <v>75000</v>
      </c>
      <c r="I51" s="72" t="n">
        <v>0</v>
      </c>
      <c r="J51" s="72" t="n">
        <v>0</v>
      </c>
      <c r="K51" s="8"/>
      <c r="L51" s="8"/>
    </row>
    <row r="52" customFormat="false" ht="71.4" hidden="false" customHeight="true" outlineLevel="0" collapsed="false">
      <c r="A52" s="21"/>
      <c r="B52" s="68" t="n">
        <v>28</v>
      </c>
      <c r="C52" s="26" t="s">
        <v>359</v>
      </c>
      <c r="D52" s="24" t="s">
        <v>55</v>
      </c>
      <c r="E52" s="17"/>
      <c r="F52" s="17"/>
      <c r="G52" s="19"/>
      <c r="H52" s="79" t="n">
        <f aca="false">H53</f>
        <v>21985</v>
      </c>
      <c r="I52" s="72" t="n">
        <f aca="false">I56</f>
        <v>15000</v>
      </c>
      <c r="J52" s="72" t="n">
        <f aca="false">J56</f>
        <v>15000</v>
      </c>
      <c r="K52" s="8"/>
      <c r="L52" s="8"/>
    </row>
    <row r="53" customFormat="false" ht="15.6" hidden="false" customHeight="true" outlineLevel="0" collapsed="false">
      <c r="A53" s="21"/>
      <c r="B53" s="68" t="n">
        <v>29</v>
      </c>
      <c r="C53" s="26" t="s">
        <v>51</v>
      </c>
      <c r="D53" s="24" t="s">
        <v>55</v>
      </c>
      <c r="E53" s="17" t="s">
        <v>52</v>
      </c>
      <c r="F53" s="17"/>
      <c r="G53" s="19"/>
      <c r="H53" s="79" t="n">
        <f aca="false">H54</f>
        <v>21985</v>
      </c>
      <c r="I53" s="72" t="n">
        <f aca="false">I56</f>
        <v>15000</v>
      </c>
      <c r="J53" s="72" t="n">
        <f aca="false">J56</f>
        <v>15000</v>
      </c>
      <c r="K53" s="8"/>
      <c r="L53" s="8"/>
    </row>
    <row r="54" customFormat="false" ht="31.2" hidden="false" customHeight="true" outlineLevel="0" collapsed="false">
      <c r="A54" s="21"/>
      <c r="B54" s="68" t="n">
        <v>30</v>
      </c>
      <c r="C54" s="26" t="s">
        <v>54</v>
      </c>
      <c r="D54" s="24" t="s">
        <v>55</v>
      </c>
      <c r="E54" s="17" t="s">
        <v>56</v>
      </c>
      <c r="F54" s="17"/>
      <c r="G54" s="19"/>
      <c r="H54" s="79" t="n">
        <f aca="false">H55</f>
        <v>21985</v>
      </c>
      <c r="I54" s="72" t="n">
        <f aca="false">I55</f>
        <v>15000</v>
      </c>
      <c r="J54" s="72" t="n">
        <f aca="false">J53</f>
        <v>15000</v>
      </c>
      <c r="K54" s="8"/>
      <c r="L54" s="8"/>
    </row>
    <row r="55" customFormat="false" ht="15.6" hidden="false" customHeight="true" outlineLevel="0" collapsed="false">
      <c r="A55" s="21"/>
      <c r="B55" s="68" t="n">
        <v>31</v>
      </c>
      <c r="C55" s="22" t="s">
        <v>23</v>
      </c>
      <c r="D55" s="24" t="s">
        <v>55</v>
      </c>
      <c r="E55" s="17" t="s">
        <v>56</v>
      </c>
      <c r="F55" s="17"/>
      <c r="G55" s="19" t="s">
        <v>24</v>
      </c>
      <c r="H55" s="79" t="n">
        <f aca="false">H56</f>
        <v>21985</v>
      </c>
      <c r="I55" s="72" t="n">
        <f aca="false">I56</f>
        <v>15000</v>
      </c>
      <c r="J55" s="77" t="n">
        <f aca="false">J56</f>
        <v>15000</v>
      </c>
      <c r="K55" s="8"/>
      <c r="L55" s="8"/>
    </row>
    <row r="56" customFormat="false" ht="16.8" hidden="false" customHeight="true" outlineLevel="0" collapsed="false">
      <c r="A56" s="21"/>
      <c r="B56" s="68" t="n">
        <v>32</v>
      </c>
      <c r="C56" s="22" t="s">
        <v>360</v>
      </c>
      <c r="D56" s="24" t="s">
        <v>55</v>
      </c>
      <c r="E56" s="24" t="s">
        <v>361</v>
      </c>
      <c r="F56" s="24"/>
      <c r="G56" s="19" t="s">
        <v>41</v>
      </c>
      <c r="H56" s="79" t="n">
        <f aca="false">15000+6985</f>
        <v>21985</v>
      </c>
      <c r="I56" s="72" t="n">
        <v>15000</v>
      </c>
      <c r="J56" s="77" t="n">
        <v>15000</v>
      </c>
      <c r="K56" s="8"/>
      <c r="L56" s="8"/>
    </row>
    <row r="57" customFormat="false" ht="140.4" hidden="false" customHeight="false" outlineLevel="0" collapsed="false">
      <c r="A57" s="21"/>
      <c r="B57" s="68" t="n">
        <v>33</v>
      </c>
      <c r="C57" s="22" t="s">
        <v>362</v>
      </c>
      <c r="D57" s="24" t="s">
        <v>131</v>
      </c>
      <c r="E57" s="80"/>
      <c r="F57" s="81"/>
      <c r="G57" s="19"/>
      <c r="H57" s="72" t="n">
        <f aca="false">H58</f>
        <v>155084</v>
      </c>
      <c r="I57" s="72" t="n">
        <f aca="false">I58</f>
        <v>156000</v>
      </c>
      <c r="J57" s="72" t="n">
        <f aca="false">J58</f>
        <v>156000</v>
      </c>
      <c r="K57" s="8"/>
      <c r="L57" s="8"/>
    </row>
    <row r="58" customFormat="false" ht="109.2" hidden="false" customHeight="false" outlineLevel="0" collapsed="false">
      <c r="A58" s="21"/>
      <c r="B58" s="68" t="n">
        <v>34</v>
      </c>
      <c r="C58" s="22" t="s">
        <v>34</v>
      </c>
      <c r="D58" s="24" t="s">
        <v>131</v>
      </c>
      <c r="E58" s="80" t="s">
        <v>35</v>
      </c>
      <c r="F58" s="81"/>
      <c r="G58" s="19"/>
      <c r="H58" s="72" t="n">
        <f aca="false">H59</f>
        <v>155084</v>
      </c>
      <c r="I58" s="72" t="n">
        <f aca="false">I59</f>
        <v>156000</v>
      </c>
      <c r="J58" s="72" t="n">
        <f aca="false">J59</f>
        <v>156000</v>
      </c>
      <c r="K58" s="8"/>
      <c r="L58" s="8"/>
    </row>
    <row r="59" customFormat="false" ht="29.25" hidden="false" customHeight="true" outlineLevel="0" collapsed="false">
      <c r="A59" s="21"/>
      <c r="B59" s="68" t="n">
        <v>35</v>
      </c>
      <c r="C59" s="22" t="s">
        <v>134</v>
      </c>
      <c r="D59" s="24" t="s">
        <v>131</v>
      </c>
      <c r="E59" s="80" t="s">
        <v>135</v>
      </c>
      <c r="F59" s="81"/>
      <c r="G59" s="19"/>
      <c r="H59" s="72" t="n">
        <f aca="false">H60</f>
        <v>155084</v>
      </c>
      <c r="I59" s="72" t="n">
        <v>156000</v>
      </c>
      <c r="J59" s="72" t="n">
        <v>156000</v>
      </c>
      <c r="K59" s="8"/>
      <c r="L59" s="8"/>
    </row>
    <row r="60" customFormat="false" ht="17.4" hidden="false" customHeight="true" outlineLevel="0" collapsed="false">
      <c r="A60" s="21"/>
      <c r="B60" s="68" t="n">
        <v>36</v>
      </c>
      <c r="C60" s="22" t="s">
        <v>23</v>
      </c>
      <c r="D60" s="24" t="s">
        <v>131</v>
      </c>
      <c r="E60" s="80" t="s">
        <v>135</v>
      </c>
      <c r="F60" s="81"/>
      <c r="G60" s="19" t="s">
        <v>24</v>
      </c>
      <c r="H60" s="72" t="n">
        <f aca="false">H61</f>
        <v>155084</v>
      </c>
      <c r="I60" s="72" t="n">
        <f aca="false">I61</f>
        <v>156000</v>
      </c>
      <c r="J60" s="72" t="n">
        <f aca="false">J61</f>
        <v>156000</v>
      </c>
      <c r="K60" s="8"/>
      <c r="L60" s="8"/>
    </row>
    <row r="61" customFormat="false" ht="17.4" hidden="false" customHeight="true" outlineLevel="0" collapsed="false">
      <c r="A61" s="21"/>
      <c r="B61" s="68" t="n">
        <v>37</v>
      </c>
      <c r="C61" s="22" t="s">
        <v>355</v>
      </c>
      <c r="D61" s="24" t="s">
        <v>131</v>
      </c>
      <c r="E61" s="80" t="s">
        <v>135</v>
      </c>
      <c r="F61" s="81"/>
      <c r="G61" s="19" t="s">
        <v>90</v>
      </c>
      <c r="H61" s="72" t="n">
        <v>155084</v>
      </c>
      <c r="I61" s="72" t="n">
        <v>156000</v>
      </c>
      <c r="J61" s="72" t="n">
        <v>156000</v>
      </c>
      <c r="K61" s="8"/>
      <c r="L61" s="8"/>
    </row>
    <row r="62" customFormat="false" ht="99" hidden="false" customHeight="true" outlineLevel="0" collapsed="false">
      <c r="A62" s="21"/>
      <c r="B62" s="68"/>
      <c r="C62" s="22" t="s">
        <v>358</v>
      </c>
      <c r="D62" s="24" t="s">
        <v>136</v>
      </c>
      <c r="E62" s="24"/>
      <c r="F62" s="24"/>
      <c r="G62" s="19"/>
      <c r="H62" s="72" t="n">
        <f aca="false">H63</f>
        <v>45000</v>
      </c>
      <c r="I62" s="72" t="n">
        <f aca="false">I63</f>
        <v>0</v>
      </c>
      <c r="J62" s="72" t="n">
        <f aca="false">J63</f>
        <v>0</v>
      </c>
      <c r="K62" s="8"/>
      <c r="L62" s="8"/>
    </row>
    <row r="63" customFormat="false" ht="37.5" hidden="false" customHeight="true" outlineLevel="0" collapsed="false">
      <c r="A63" s="21"/>
      <c r="B63" s="68"/>
      <c r="C63" s="22" t="s">
        <v>78</v>
      </c>
      <c r="D63" s="24" t="s">
        <v>136</v>
      </c>
      <c r="E63" s="24" t="s">
        <v>79</v>
      </c>
      <c r="F63" s="24"/>
      <c r="G63" s="19"/>
      <c r="H63" s="72" t="n">
        <f aca="false">H64</f>
        <v>45000</v>
      </c>
      <c r="I63" s="72" t="n">
        <f aca="false">I64</f>
        <v>0</v>
      </c>
      <c r="J63" s="72" t="n">
        <f aca="false">J64</f>
        <v>0</v>
      </c>
      <c r="K63" s="8"/>
      <c r="L63" s="8"/>
    </row>
    <row r="64" customFormat="false" ht="42.75" hidden="false" customHeight="true" outlineLevel="0" collapsed="false">
      <c r="A64" s="21"/>
      <c r="B64" s="68"/>
      <c r="C64" s="26" t="s">
        <v>353</v>
      </c>
      <c r="D64" s="24" t="s">
        <v>136</v>
      </c>
      <c r="E64" s="24" t="s">
        <v>82</v>
      </c>
      <c r="F64" s="24"/>
      <c r="G64" s="19"/>
      <c r="H64" s="72" t="n">
        <f aca="false">H65</f>
        <v>45000</v>
      </c>
      <c r="I64" s="72" t="n">
        <f aca="false">I65</f>
        <v>0</v>
      </c>
      <c r="J64" s="72" t="n">
        <f aca="false">J65</f>
        <v>0</v>
      </c>
      <c r="K64" s="8"/>
      <c r="L64" s="8"/>
    </row>
    <row r="65" customFormat="false" ht="26.25" hidden="false" customHeight="true" outlineLevel="0" collapsed="false">
      <c r="A65" s="21"/>
      <c r="B65" s="68"/>
      <c r="C65" s="76" t="s">
        <v>23</v>
      </c>
      <c r="D65" s="24" t="s">
        <v>136</v>
      </c>
      <c r="E65" s="24" t="s">
        <v>79</v>
      </c>
      <c r="F65" s="24"/>
      <c r="G65" s="19" t="s">
        <v>24</v>
      </c>
      <c r="H65" s="72" t="n">
        <v>45000</v>
      </c>
      <c r="I65" s="72" t="n">
        <v>0</v>
      </c>
      <c r="J65" s="72" t="n">
        <v>0</v>
      </c>
      <c r="K65" s="8"/>
      <c r="L65" s="8"/>
    </row>
    <row r="66" customFormat="false" ht="26.25" hidden="false" customHeight="true" outlineLevel="0" collapsed="false">
      <c r="A66" s="21"/>
      <c r="B66" s="68" t="n">
        <v>38</v>
      </c>
      <c r="C66" s="76" t="s">
        <v>355</v>
      </c>
      <c r="D66" s="24" t="s">
        <v>121</v>
      </c>
      <c r="E66" s="24" t="s">
        <v>82</v>
      </c>
      <c r="F66" s="24"/>
      <c r="G66" s="19" t="s">
        <v>90</v>
      </c>
      <c r="H66" s="78" t="n">
        <f aca="false">H67</f>
        <v>67000</v>
      </c>
      <c r="I66" s="72" t="n">
        <f aca="false">I67</f>
        <v>20000</v>
      </c>
      <c r="J66" s="72" t="n">
        <f aca="false">J67</f>
        <v>20000</v>
      </c>
      <c r="K66" s="8"/>
      <c r="L66" s="8"/>
    </row>
    <row r="67" customFormat="false" ht="17.4" hidden="false" customHeight="true" outlineLevel="0" collapsed="false">
      <c r="A67" s="21"/>
      <c r="B67" s="68" t="n">
        <v>39</v>
      </c>
      <c r="C67" s="22" t="s">
        <v>78</v>
      </c>
      <c r="D67" s="24" t="s">
        <v>156</v>
      </c>
      <c r="E67" s="80" t="s">
        <v>79</v>
      </c>
      <c r="F67" s="81"/>
      <c r="G67" s="19" t="s">
        <v>24</v>
      </c>
      <c r="H67" s="78" t="n">
        <f aca="false">H68</f>
        <v>67000</v>
      </c>
      <c r="I67" s="72" t="n">
        <f aca="false">I68</f>
        <v>20000</v>
      </c>
      <c r="J67" s="72" t="n">
        <f aca="false">J68</f>
        <v>20000</v>
      </c>
      <c r="K67" s="8"/>
      <c r="L67" s="8"/>
    </row>
    <row r="68" customFormat="false" ht="17.4" hidden="false" customHeight="true" outlineLevel="0" collapsed="false">
      <c r="A68" s="21"/>
      <c r="B68" s="68" t="n">
        <v>40</v>
      </c>
      <c r="C68" s="76" t="s">
        <v>353</v>
      </c>
      <c r="D68" s="24" t="s">
        <v>156</v>
      </c>
      <c r="E68" s="80" t="s">
        <v>82</v>
      </c>
      <c r="F68" s="81"/>
      <c r="G68" s="19" t="s">
        <v>90</v>
      </c>
      <c r="H68" s="78" t="n">
        <f aca="false">17000+3000+3000+40500+3500</f>
        <v>67000</v>
      </c>
      <c r="I68" s="72" t="n">
        <v>20000</v>
      </c>
      <c r="J68" s="72" t="n">
        <v>20000</v>
      </c>
      <c r="K68" s="8"/>
      <c r="L68" s="8"/>
    </row>
    <row r="69" customFormat="false" ht="137.4" hidden="false" customHeight="true" outlineLevel="0" collapsed="false">
      <c r="A69" s="21" t="n">
        <v>28</v>
      </c>
      <c r="B69" s="68" t="n">
        <v>41</v>
      </c>
      <c r="C69" s="22" t="s">
        <v>363</v>
      </c>
      <c r="D69" s="24" t="s">
        <v>364</v>
      </c>
      <c r="E69" s="24"/>
      <c r="F69" s="24"/>
      <c r="G69" s="19"/>
      <c r="H69" s="72" t="n">
        <f aca="false">H70</f>
        <v>753224</v>
      </c>
      <c r="I69" s="72" t="n">
        <f aca="false">I70</f>
        <v>720000</v>
      </c>
      <c r="J69" s="72" t="n">
        <f aca="false">J70</f>
        <v>726000</v>
      </c>
      <c r="K69" s="8"/>
      <c r="L69" s="8"/>
    </row>
    <row r="70" customFormat="false" ht="30.6" hidden="false" customHeight="true" outlineLevel="0" collapsed="false">
      <c r="A70" s="68" t="n">
        <v>29</v>
      </c>
      <c r="B70" s="68" t="n">
        <v>42</v>
      </c>
      <c r="C70" s="22" t="s">
        <v>78</v>
      </c>
      <c r="D70" s="24" t="s">
        <v>364</v>
      </c>
      <c r="E70" s="24" t="s">
        <v>79</v>
      </c>
      <c r="F70" s="24"/>
      <c r="G70" s="19"/>
      <c r="H70" s="72" t="n">
        <f aca="false">H71</f>
        <v>753224</v>
      </c>
      <c r="I70" s="72" t="n">
        <f aca="false">I71</f>
        <v>720000</v>
      </c>
      <c r="J70" s="72" t="n">
        <f aca="false">J71</f>
        <v>726000</v>
      </c>
      <c r="K70" s="8"/>
      <c r="L70" s="8"/>
    </row>
    <row r="71" customFormat="false" ht="31.5" hidden="false" customHeight="true" outlineLevel="0" collapsed="false">
      <c r="A71" s="21" t="n">
        <v>30</v>
      </c>
      <c r="B71" s="68" t="n">
        <v>43</v>
      </c>
      <c r="C71" s="76" t="s">
        <v>353</v>
      </c>
      <c r="D71" s="24" t="s">
        <v>364</v>
      </c>
      <c r="E71" s="24" t="s">
        <v>82</v>
      </c>
      <c r="F71" s="24"/>
      <c r="G71" s="19"/>
      <c r="H71" s="72" t="n">
        <f aca="false">H72</f>
        <v>753224</v>
      </c>
      <c r="I71" s="72" t="n">
        <f aca="false">I72</f>
        <v>720000</v>
      </c>
      <c r="J71" s="72" t="n">
        <f aca="false">J72</f>
        <v>726000</v>
      </c>
      <c r="K71" s="8"/>
      <c r="L71" s="8"/>
    </row>
    <row r="72" customFormat="false" ht="15.6" hidden="false" customHeight="true" outlineLevel="0" collapsed="false">
      <c r="A72" s="68" t="n">
        <v>31</v>
      </c>
      <c r="B72" s="68" t="n">
        <v>44</v>
      </c>
      <c r="C72" s="76" t="s">
        <v>256</v>
      </c>
      <c r="D72" s="24" t="s">
        <v>364</v>
      </c>
      <c r="E72" s="24" t="s">
        <v>82</v>
      </c>
      <c r="F72" s="24"/>
      <c r="G72" s="19" t="s">
        <v>257</v>
      </c>
      <c r="H72" s="72" t="n">
        <f aca="false">H73</f>
        <v>753224</v>
      </c>
      <c r="I72" s="72" t="n">
        <f aca="false">I73</f>
        <v>720000</v>
      </c>
      <c r="J72" s="72" t="n">
        <f aca="false">J73</f>
        <v>726000</v>
      </c>
      <c r="K72" s="8"/>
      <c r="L72" s="8"/>
    </row>
    <row r="73" customFormat="false" ht="15.6" hidden="false" customHeight="true" outlineLevel="0" collapsed="false">
      <c r="A73" s="21" t="n">
        <v>32</v>
      </c>
      <c r="B73" s="68" t="n">
        <v>45</v>
      </c>
      <c r="C73" s="76" t="s">
        <v>265</v>
      </c>
      <c r="D73" s="24" t="s">
        <v>364</v>
      </c>
      <c r="E73" s="24" t="s">
        <v>82</v>
      </c>
      <c r="F73" s="24"/>
      <c r="G73" s="19" t="s">
        <v>266</v>
      </c>
      <c r="H73" s="72" t="n">
        <f aca="false">784000-30776</f>
        <v>753224</v>
      </c>
      <c r="I73" s="72" t="n">
        <v>720000</v>
      </c>
      <c r="J73" s="72" t="n">
        <v>726000</v>
      </c>
      <c r="K73" s="8"/>
      <c r="L73" s="8"/>
    </row>
    <row r="74" customFormat="false" ht="29.4" hidden="false" customHeight="true" outlineLevel="0" collapsed="false">
      <c r="A74" s="21"/>
      <c r="B74" s="68" t="n">
        <v>46</v>
      </c>
      <c r="C74" s="76" t="s">
        <v>365</v>
      </c>
      <c r="D74" s="24" t="s">
        <v>205</v>
      </c>
      <c r="E74" s="80"/>
      <c r="F74" s="81"/>
      <c r="G74" s="19"/>
      <c r="H74" s="72" t="n">
        <f aca="false">H75+H80+H104+H99</f>
        <v>18774860</v>
      </c>
      <c r="I74" s="72" t="n">
        <f aca="false">I75+I80</f>
        <v>7056300</v>
      </c>
      <c r="J74" s="72" t="n">
        <f aca="false">J75+J80</f>
        <v>7150400</v>
      </c>
      <c r="K74" s="8"/>
      <c r="L74" s="8"/>
    </row>
    <row r="75" customFormat="false" ht="150.6" hidden="false" customHeight="true" outlineLevel="0" collapsed="false">
      <c r="A75" s="21"/>
      <c r="B75" s="68" t="n">
        <v>47</v>
      </c>
      <c r="C75" s="82" t="s">
        <v>366</v>
      </c>
      <c r="D75" s="24" t="s">
        <v>212</v>
      </c>
      <c r="E75" s="80"/>
      <c r="F75" s="81"/>
      <c r="G75" s="19"/>
      <c r="H75" s="72" t="n">
        <f aca="false">H76</f>
        <v>5901919</v>
      </c>
      <c r="I75" s="72" t="n">
        <f aca="false">I76</f>
        <v>5900000</v>
      </c>
      <c r="J75" s="72" t="n">
        <f aca="false">J76</f>
        <v>5900000</v>
      </c>
      <c r="K75" s="8"/>
      <c r="L75" s="8"/>
    </row>
    <row r="76" customFormat="false" ht="15.6" hidden="false" customHeight="false" outlineLevel="0" collapsed="false">
      <c r="A76" s="21"/>
      <c r="B76" s="68" t="n">
        <v>48</v>
      </c>
      <c r="C76" s="26" t="s">
        <v>51</v>
      </c>
      <c r="D76" s="24" t="s">
        <v>212</v>
      </c>
      <c r="E76" s="80" t="s">
        <v>52</v>
      </c>
      <c r="F76" s="81"/>
      <c r="G76" s="19"/>
      <c r="H76" s="72" t="n">
        <f aca="false">H77</f>
        <v>5901919</v>
      </c>
      <c r="I76" s="72" t="n">
        <f aca="false">I77</f>
        <v>5900000</v>
      </c>
      <c r="J76" s="72" t="n">
        <f aca="false">J77</f>
        <v>5900000</v>
      </c>
      <c r="K76" s="8"/>
      <c r="L76" s="8"/>
    </row>
    <row r="77" customFormat="false" ht="54" hidden="false" customHeight="true" outlineLevel="0" collapsed="false">
      <c r="A77" s="21"/>
      <c r="B77" s="68" t="n">
        <v>49</v>
      </c>
      <c r="C77" s="22" t="s">
        <v>367</v>
      </c>
      <c r="D77" s="24" t="s">
        <v>212</v>
      </c>
      <c r="E77" s="80" t="s">
        <v>216</v>
      </c>
      <c r="F77" s="81"/>
      <c r="G77" s="19"/>
      <c r="H77" s="72" t="n">
        <f aca="false">H79</f>
        <v>5901919</v>
      </c>
      <c r="I77" s="72" t="n">
        <f aca="false">I79</f>
        <v>5900000</v>
      </c>
      <c r="J77" s="72" t="n">
        <f aca="false">J79</f>
        <v>5900000</v>
      </c>
      <c r="K77" s="8"/>
      <c r="L77" s="8"/>
    </row>
    <row r="78" customFormat="false" ht="18" hidden="false" customHeight="true" outlineLevel="0" collapsed="false">
      <c r="A78" s="21"/>
      <c r="B78" s="68" t="n">
        <v>50</v>
      </c>
      <c r="C78" s="22" t="s">
        <v>206</v>
      </c>
      <c r="D78" s="24" t="s">
        <v>212</v>
      </c>
      <c r="E78" s="80" t="s">
        <v>216</v>
      </c>
      <c r="F78" s="81"/>
      <c r="G78" s="19" t="s">
        <v>207</v>
      </c>
      <c r="H78" s="72" t="n">
        <f aca="false">H79</f>
        <v>5901919</v>
      </c>
      <c r="I78" s="72" t="n">
        <f aca="false">I79</f>
        <v>5900000</v>
      </c>
      <c r="J78" s="72" t="n">
        <f aca="false">J79</f>
        <v>5900000</v>
      </c>
      <c r="K78" s="8"/>
      <c r="L78" s="8"/>
    </row>
    <row r="79" customFormat="false" ht="15.6" hidden="false" customHeight="false" outlineLevel="0" collapsed="false">
      <c r="A79" s="21"/>
      <c r="B79" s="68" t="n">
        <v>51</v>
      </c>
      <c r="C79" s="22" t="s">
        <v>208</v>
      </c>
      <c r="D79" s="24" t="s">
        <v>212</v>
      </c>
      <c r="E79" s="80" t="s">
        <v>216</v>
      </c>
      <c r="F79" s="81"/>
      <c r="G79" s="19" t="s">
        <v>209</v>
      </c>
      <c r="H79" s="72" t="n">
        <v>5901919</v>
      </c>
      <c r="I79" s="72" t="n">
        <v>5900000</v>
      </c>
      <c r="J79" s="72" t="n">
        <v>5900000</v>
      </c>
      <c r="K79" s="8"/>
      <c r="L79" s="8"/>
    </row>
    <row r="80" customFormat="false" ht="120.6" hidden="false" customHeight="true" outlineLevel="0" collapsed="false">
      <c r="A80" s="68" t="n">
        <v>39</v>
      </c>
      <c r="B80" s="68" t="n">
        <v>52</v>
      </c>
      <c r="C80" s="26" t="s">
        <v>368</v>
      </c>
      <c r="D80" s="24" t="s">
        <v>224</v>
      </c>
      <c r="E80" s="24"/>
      <c r="F80" s="24"/>
      <c r="G80" s="19"/>
      <c r="H80" s="72" t="n">
        <f aca="false">H81+H105+H93+H113+H88</f>
        <v>7516846.5</v>
      </c>
      <c r="I80" s="72" t="n">
        <f aca="false">I81</f>
        <v>1156300</v>
      </c>
      <c r="J80" s="72" t="n">
        <f aca="false">J81</f>
        <v>1250400</v>
      </c>
      <c r="K80" s="8"/>
      <c r="L80" s="8"/>
    </row>
    <row r="81" customFormat="false" ht="46.8" hidden="false" customHeight="true" outlineLevel="0" collapsed="false">
      <c r="A81" s="68" t="n">
        <v>40</v>
      </c>
      <c r="B81" s="68" t="n">
        <v>53</v>
      </c>
      <c r="C81" s="22" t="s">
        <v>151</v>
      </c>
      <c r="D81" s="24" t="s">
        <v>224</v>
      </c>
      <c r="E81" s="24" t="s">
        <v>79</v>
      </c>
      <c r="F81" s="24"/>
      <c r="G81" s="19"/>
      <c r="H81" s="72" t="n">
        <f aca="false">H82</f>
        <v>6543239.35</v>
      </c>
      <c r="I81" s="72" t="n">
        <f aca="false">I82</f>
        <v>1156300</v>
      </c>
      <c r="J81" s="72" t="n">
        <f aca="false">J82</f>
        <v>1250400</v>
      </c>
      <c r="K81" s="8"/>
      <c r="L81" s="8"/>
    </row>
    <row r="82" customFormat="false" ht="30" hidden="false" customHeight="true" outlineLevel="0" collapsed="false">
      <c r="A82" s="21" t="n">
        <v>41</v>
      </c>
      <c r="B82" s="68" t="n">
        <v>54</v>
      </c>
      <c r="C82" s="76" t="s">
        <v>81</v>
      </c>
      <c r="D82" s="24" t="s">
        <v>224</v>
      </c>
      <c r="E82" s="24" t="s">
        <v>82</v>
      </c>
      <c r="F82" s="24"/>
      <c r="G82" s="19"/>
      <c r="H82" s="72" t="n">
        <f aca="false">H84</f>
        <v>6543239.35</v>
      </c>
      <c r="I82" s="72" t="n">
        <f aca="false">I84</f>
        <v>1156300</v>
      </c>
      <c r="J82" s="72" t="n">
        <f aca="false">J84</f>
        <v>1250400</v>
      </c>
      <c r="K82" s="8"/>
      <c r="L82" s="8"/>
    </row>
    <row r="83" customFormat="false" ht="16.5" hidden="false" customHeight="true" outlineLevel="0" collapsed="false">
      <c r="A83" s="21"/>
      <c r="B83" s="68" t="n">
        <v>55</v>
      </c>
      <c r="C83" s="22" t="s">
        <v>206</v>
      </c>
      <c r="D83" s="24" t="s">
        <v>224</v>
      </c>
      <c r="E83" s="80" t="s">
        <v>82</v>
      </c>
      <c r="F83" s="81"/>
      <c r="G83" s="19" t="s">
        <v>207</v>
      </c>
      <c r="H83" s="72" t="n">
        <f aca="false">H84</f>
        <v>6543239.35</v>
      </c>
      <c r="I83" s="72" t="n">
        <f aca="false">I84</f>
        <v>1156300</v>
      </c>
      <c r="J83" s="72" t="n">
        <f aca="false">J84</f>
        <v>1250400</v>
      </c>
      <c r="K83" s="8"/>
      <c r="L83" s="8"/>
    </row>
    <row r="84" customFormat="false" ht="18.6" hidden="false" customHeight="true" outlineLevel="0" collapsed="false">
      <c r="A84" s="68" t="n">
        <v>43</v>
      </c>
      <c r="B84" s="68" t="n">
        <v>56</v>
      </c>
      <c r="C84" s="76" t="s">
        <v>218</v>
      </c>
      <c r="D84" s="24" t="s">
        <v>224</v>
      </c>
      <c r="E84" s="24" t="s">
        <v>82</v>
      </c>
      <c r="F84" s="24"/>
      <c r="G84" s="19" t="s">
        <v>219</v>
      </c>
      <c r="H84" s="72" t="n">
        <f aca="false">1263887-4777.05-41200-20624.5+5350000-2415.1-1631</f>
        <v>6543239.35</v>
      </c>
      <c r="I84" s="72" t="n">
        <v>1156300</v>
      </c>
      <c r="J84" s="77" t="n">
        <v>1250400</v>
      </c>
      <c r="K84" s="8"/>
      <c r="L84" s="8"/>
    </row>
    <row r="85" customFormat="false" ht="159" hidden="false" customHeight="true" outlineLevel="0" collapsed="false">
      <c r="A85" s="68"/>
      <c r="B85" s="68" t="n">
        <v>57</v>
      </c>
      <c r="C85" s="22" t="s">
        <v>369</v>
      </c>
      <c r="D85" s="24" t="s">
        <v>229</v>
      </c>
      <c r="E85" s="80"/>
      <c r="F85" s="81"/>
      <c r="G85" s="19"/>
      <c r="H85" s="72" t="n">
        <f aca="false">H86</f>
        <v>41200</v>
      </c>
      <c r="I85" s="72" t="n">
        <v>0</v>
      </c>
      <c r="J85" s="77" t="n">
        <v>0</v>
      </c>
      <c r="K85" s="8"/>
      <c r="L85" s="8"/>
    </row>
    <row r="86" customFormat="false" ht="18.6" hidden="false" customHeight="true" outlineLevel="0" collapsed="false">
      <c r="A86" s="68"/>
      <c r="B86" s="68" t="n">
        <v>58</v>
      </c>
      <c r="C86" s="22" t="s">
        <v>151</v>
      </c>
      <c r="D86" s="24" t="s">
        <v>229</v>
      </c>
      <c r="E86" s="80" t="s">
        <v>79</v>
      </c>
      <c r="F86" s="81"/>
      <c r="G86" s="19"/>
      <c r="H86" s="72" t="n">
        <f aca="false">H87</f>
        <v>41200</v>
      </c>
      <c r="I86" s="72" t="n">
        <v>0</v>
      </c>
      <c r="J86" s="77" t="n">
        <v>0</v>
      </c>
      <c r="K86" s="8"/>
      <c r="L86" s="8"/>
    </row>
    <row r="87" customFormat="false" ht="18.6" hidden="false" customHeight="true" outlineLevel="0" collapsed="false">
      <c r="A87" s="68"/>
      <c r="B87" s="68" t="n">
        <v>59</v>
      </c>
      <c r="C87" s="76" t="s">
        <v>81</v>
      </c>
      <c r="D87" s="24" t="s">
        <v>229</v>
      </c>
      <c r="E87" s="80" t="s">
        <v>82</v>
      </c>
      <c r="F87" s="81"/>
      <c r="G87" s="19"/>
      <c r="H87" s="72" t="n">
        <f aca="false">H89</f>
        <v>41200</v>
      </c>
      <c r="I87" s="72" t="n">
        <v>0</v>
      </c>
      <c r="J87" s="77" t="n">
        <v>0</v>
      </c>
      <c r="K87" s="8"/>
      <c r="L87" s="8"/>
    </row>
    <row r="88" customFormat="false" ht="18.6" hidden="false" customHeight="true" outlineLevel="0" collapsed="false">
      <c r="A88" s="68"/>
      <c r="B88" s="68" t="n">
        <v>60</v>
      </c>
      <c r="C88" s="22" t="s">
        <v>206</v>
      </c>
      <c r="D88" s="24" t="s">
        <v>229</v>
      </c>
      <c r="E88" s="80" t="s">
        <v>82</v>
      </c>
      <c r="F88" s="81"/>
      <c r="G88" s="19" t="s">
        <v>207</v>
      </c>
      <c r="H88" s="72" t="n">
        <f aca="false">H89</f>
        <v>41200</v>
      </c>
      <c r="I88" s="72" t="n">
        <f aca="false">I89</f>
        <v>0</v>
      </c>
      <c r="J88" s="72" t="n">
        <f aca="false">J89</f>
        <v>0</v>
      </c>
      <c r="K88" s="8"/>
      <c r="L88" s="8"/>
    </row>
    <row r="89" customFormat="false" ht="18.6" hidden="false" customHeight="true" outlineLevel="0" collapsed="false">
      <c r="A89" s="68"/>
      <c r="B89" s="68" t="n">
        <v>61</v>
      </c>
      <c r="C89" s="76" t="s">
        <v>218</v>
      </c>
      <c r="D89" s="24" t="s">
        <v>229</v>
      </c>
      <c r="E89" s="80" t="s">
        <v>82</v>
      </c>
      <c r="F89" s="81"/>
      <c r="G89" s="19" t="s">
        <v>219</v>
      </c>
      <c r="H89" s="72" t="n">
        <f aca="false">41200</f>
        <v>41200</v>
      </c>
      <c r="I89" s="72" t="n">
        <v>0</v>
      </c>
      <c r="J89" s="77" t="n">
        <v>0</v>
      </c>
      <c r="K89" s="8"/>
      <c r="L89" s="8"/>
    </row>
    <row r="90" customFormat="false" ht="162.6" hidden="false" customHeight="true" outlineLevel="0" collapsed="false">
      <c r="A90" s="68"/>
      <c r="B90" s="68" t="n">
        <v>62</v>
      </c>
      <c r="C90" s="76" t="s">
        <v>370</v>
      </c>
      <c r="D90" s="24" t="s">
        <v>233</v>
      </c>
      <c r="E90" s="80"/>
      <c r="F90" s="81"/>
      <c r="G90" s="19"/>
      <c r="H90" s="72" t="n">
        <f aca="false">H91</f>
        <v>7192.15</v>
      </c>
      <c r="I90" s="72" t="n">
        <v>0</v>
      </c>
      <c r="J90" s="77" t="n">
        <v>0</v>
      </c>
      <c r="K90" s="8"/>
      <c r="L90" s="8"/>
    </row>
    <row r="91" customFormat="false" ht="18.6" hidden="false" customHeight="true" outlineLevel="0" collapsed="false">
      <c r="A91" s="68"/>
      <c r="B91" s="68" t="n">
        <v>63</v>
      </c>
      <c r="C91" s="22" t="s">
        <v>78</v>
      </c>
      <c r="D91" s="24" t="s">
        <v>233</v>
      </c>
      <c r="E91" s="80" t="s">
        <v>79</v>
      </c>
      <c r="F91" s="81"/>
      <c r="G91" s="19"/>
      <c r="H91" s="72" t="n">
        <f aca="false">H92</f>
        <v>7192.15</v>
      </c>
      <c r="I91" s="72" t="n">
        <v>0</v>
      </c>
      <c r="J91" s="77" t="n">
        <v>0</v>
      </c>
      <c r="K91" s="8"/>
      <c r="L91" s="8"/>
    </row>
    <row r="92" customFormat="false" ht="30" hidden="false" customHeight="true" outlineLevel="0" collapsed="false">
      <c r="A92" s="68"/>
      <c r="B92" s="68" t="n">
        <v>64</v>
      </c>
      <c r="C92" s="76" t="s">
        <v>81</v>
      </c>
      <c r="D92" s="24" t="s">
        <v>233</v>
      </c>
      <c r="E92" s="80" t="s">
        <v>82</v>
      </c>
      <c r="F92" s="81"/>
      <c r="G92" s="19"/>
      <c r="H92" s="72" t="n">
        <f aca="false">H94</f>
        <v>7192.15</v>
      </c>
      <c r="I92" s="72" t="n">
        <v>0</v>
      </c>
      <c r="J92" s="77" t="n">
        <v>0</v>
      </c>
      <c r="K92" s="8"/>
      <c r="L92" s="8"/>
    </row>
    <row r="93" customFormat="false" ht="18.75" hidden="false" customHeight="true" outlineLevel="0" collapsed="false">
      <c r="A93" s="68"/>
      <c r="B93" s="68" t="n">
        <v>65</v>
      </c>
      <c r="C93" s="22" t="s">
        <v>206</v>
      </c>
      <c r="D93" s="24" t="s">
        <v>233</v>
      </c>
      <c r="E93" s="80" t="s">
        <v>82</v>
      </c>
      <c r="F93" s="81"/>
      <c r="G93" s="19" t="s">
        <v>207</v>
      </c>
      <c r="H93" s="72" t="n">
        <f aca="false">H94</f>
        <v>7192.15</v>
      </c>
      <c r="I93" s="72" t="n">
        <f aca="false">I94</f>
        <v>0</v>
      </c>
      <c r="J93" s="72" t="n">
        <f aca="false">J94</f>
        <v>0</v>
      </c>
      <c r="K93" s="8"/>
      <c r="L93" s="8"/>
    </row>
    <row r="94" customFormat="false" ht="18.6" hidden="false" customHeight="true" outlineLevel="0" collapsed="false">
      <c r="A94" s="68"/>
      <c r="B94" s="68" t="n">
        <v>66</v>
      </c>
      <c r="C94" s="76" t="s">
        <v>218</v>
      </c>
      <c r="D94" s="24" t="s">
        <v>233</v>
      </c>
      <c r="E94" s="80" t="s">
        <v>82</v>
      </c>
      <c r="F94" s="81"/>
      <c r="G94" s="19" t="s">
        <v>219</v>
      </c>
      <c r="H94" s="72" t="n">
        <f aca="false">6855.55-2078.5+2415.1</f>
        <v>7192.15</v>
      </c>
      <c r="I94" s="72" t="n">
        <v>0</v>
      </c>
      <c r="J94" s="77" t="n">
        <v>0</v>
      </c>
      <c r="K94" s="8"/>
      <c r="L94" s="8"/>
    </row>
    <row r="95" customFormat="false" ht="133.8" hidden="false" customHeight="true" outlineLevel="0" collapsed="false">
      <c r="A95" s="68"/>
      <c r="B95" s="68" t="n">
        <v>67</v>
      </c>
      <c r="C95" s="76" t="s">
        <v>370</v>
      </c>
      <c r="D95" s="24" t="s">
        <v>371</v>
      </c>
      <c r="E95" s="80"/>
      <c r="F95" s="81"/>
      <c r="G95" s="19"/>
      <c r="H95" s="72" t="n">
        <f aca="false">H96</f>
        <v>53031.5</v>
      </c>
      <c r="I95" s="72" t="n">
        <v>0</v>
      </c>
      <c r="J95" s="77" t="n">
        <v>0</v>
      </c>
      <c r="K95" s="8"/>
      <c r="L95" s="8"/>
    </row>
    <row r="96" customFormat="false" ht="28.95" hidden="false" customHeight="true" outlineLevel="0" collapsed="false">
      <c r="A96" s="68"/>
      <c r="B96" s="68" t="n">
        <v>68</v>
      </c>
      <c r="C96" s="22" t="s">
        <v>78</v>
      </c>
      <c r="D96" s="24" t="s">
        <v>371</v>
      </c>
      <c r="E96" s="80" t="s">
        <v>82</v>
      </c>
      <c r="F96" s="81"/>
      <c r="G96" s="19"/>
      <c r="H96" s="72" t="n">
        <f aca="false">H97</f>
        <v>53031.5</v>
      </c>
      <c r="I96" s="72" t="n">
        <v>0</v>
      </c>
      <c r="J96" s="77" t="n">
        <v>0</v>
      </c>
      <c r="K96" s="8"/>
      <c r="L96" s="8"/>
    </row>
    <row r="97" customFormat="false" ht="28.95" hidden="false" customHeight="true" outlineLevel="0" collapsed="false">
      <c r="A97" s="68"/>
      <c r="B97" s="68" t="n">
        <v>69</v>
      </c>
      <c r="C97" s="76" t="s">
        <v>81</v>
      </c>
      <c r="D97" s="24" t="s">
        <v>371</v>
      </c>
      <c r="E97" s="80" t="s">
        <v>82</v>
      </c>
      <c r="F97" s="81"/>
      <c r="G97" s="19"/>
      <c r="H97" s="72" t="n">
        <f aca="false">H98</f>
        <v>53031.5</v>
      </c>
      <c r="I97" s="72" t="n">
        <v>0</v>
      </c>
      <c r="J97" s="77" t="n">
        <v>0</v>
      </c>
      <c r="K97" s="8"/>
      <c r="L97" s="8"/>
    </row>
    <row r="98" customFormat="false" ht="18" hidden="false" customHeight="true" outlineLevel="0" collapsed="false">
      <c r="A98" s="68"/>
      <c r="B98" s="68" t="n">
        <v>70</v>
      </c>
      <c r="C98" s="22" t="s">
        <v>206</v>
      </c>
      <c r="D98" s="24" t="s">
        <v>371</v>
      </c>
      <c r="E98" s="80" t="s">
        <v>82</v>
      </c>
      <c r="F98" s="81"/>
      <c r="G98" s="19" t="s">
        <v>207</v>
      </c>
      <c r="H98" s="72" t="n">
        <f aca="false">H99</f>
        <v>53031.5</v>
      </c>
      <c r="I98" s="72" t="n">
        <v>0</v>
      </c>
      <c r="J98" s="77" t="n">
        <v>0</v>
      </c>
      <c r="K98" s="8"/>
      <c r="L98" s="8"/>
    </row>
    <row r="99" customFormat="false" ht="24.75" hidden="false" customHeight="true" outlineLevel="0" collapsed="false">
      <c r="A99" s="68"/>
      <c r="B99" s="68" t="n">
        <v>71</v>
      </c>
      <c r="C99" s="76" t="s">
        <v>218</v>
      </c>
      <c r="D99" s="24" t="s">
        <v>371</v>
      </c>
      <c r="E99" s="80" t="s">
        <v>82</v>
      </c>
      <c r="F99" s="81"/>
      <c r="G99" s="19" t="s">
        <v>219</v>
      </c>
      <c r="H99" s="72" t="n">
        <f aca="false">30776+20624.5+1631</f>
        <v>53031.5</v>
      </c>
      <c r="I99" s="72" t="n">
        <v>0</v>
      </c>
      <c r="J99" s="77" t="n">
        <v>0</v>
      </c>
      <c r="K99" s="8"/>
      <c r="L99" s="8"/>
    </row>
    <row r="100" customFormat="false" ht="132" hidden="false" customHeight="true" outlineLevel="0" collapsed="false">
      <c r="A100" s="68"/>
      <c r="B100" s="68" t="n">
        <v>72</v>
      </c>
      <c r="C100" s="22" t="s">
        <v>372</v>
      </c>
      <c r="D100" s="24" t="s">
        <v>252</v>
      </c>
      <c r="E100" s="80"/>
      <c r="F100" s="81"/>
      <c r="G100" s="19"/>
      <c r="H100" s="72" t="n">
        <f aca="false">H101</f>
        <v>5303063</v>
      </c>
      <c r="I100" s="72" t="n">
        <v>0</v>
      </c>
      <c r="J100" s="72" t="n">
        <v>0</v>
      </c>
      <c r="K100" s="8"/>
      <c r="L100" s="8"/>
    </row>
    <row r="101" customFormat="false" ht="28.95" hidden="false" customHeight="true" outlineLevel="0" collapsed="false">
      <c r="A101" s="68"/>
      <c r="B101" s="68" t="n">
        <v>73</v>
      </c>
      <c r="C101" s="22" t="s">
        <v>151</v>
      </c>
      <c r="D101" s="24" t="s">
        <v>252</v>
      </c>
      <c r="E101" s="80" t="s">
        <v>79</v>
      </c>
      <c r="F101" s="81"/>
      <c r="G101" s="19"/>
      <c r="H101" s="72" t="n">
        <f aca="false">H102</f>
        <v>5303063</v>
      </c>
      <c r="I101" s="72" t="n">
        <f aca="false">I102</f>
        <v>0</v>
      </c>
      <c r="J101" s="72" t="n">
        <f aca="false">J102</f>
        <v>0</v>
      </c>
      <c r="K101" s="8"/>
      <c r="L101" s="8"/>
    </row>
    <row r="102" customFormat="false" ht="28.95" hidden="false" customHeight="true" outlineLevel="0" collapsed="false">
      <c r="A102" s="68"/>
      <c r="B102" s="68" t="n">
        <v>74</v>
      </c>
      <c r="C102" s="76" t="s">
        <v>81</v>
      </c>
      <c r="D102" s="24" t="s">
        <v>252</v>
      </c>
      <c r="E102" s="80" t="s">
        <v>82</v>
      </c>
      <c r="F102" s="81"/>
      <c r="G102" s="19"/>
      <c r="H102" s="72" t="n">
        <f aca="false">H104</f>
        <v>5303063</v>
      </c>
      <c r="I102" s="72" t="n">
        <v>0</v>
      </c>
      <c r="J102" s="72" t="n">
        <v>0</v>
      </c>
      <c r="K102" s="8"/>
      <c r="L102" s="8"/>
    </row>
    <row r="103" customFormat="false" ht="21.75" hidden="false" customHeight="true" outlineLevel="0" collapsed="false">
      <c r="A103" s="68"/>
      <c r="B103" s="68" t="n">
        <v>75</v>
      </c>
      <c r="C103" s="22" t="s">
        <v>206</v>
      </c>
      <c r="D103" s="24" t="s">
        <v>252</v>
      </c>
      <c r="E103" s="80" t="s">
        <v>82</v>
      </c>
      <c r="F103" s="81"/>
      <c r="G103" s="19" t="s">
        <v>207</v>
      </c>
      <c r="H103" s="72" t="n">
        <f aca="false">H104</f>
        <v>5303063</v>
      </c>
      <c r="I103" s="72" t="n">
        <f aca="false">I104</f>
        <v>0</v>
      </c>
      <c r="J103" s="72" t="n">
        <f aca="false">J104</f>
        <v>0</v>
      </c>
      <c r="K103" s="8"/>
      <c r="L103" s="8"/>
    </row>
    <row r="104" customFormat="false" ht="28.95" hidden="false" customHeight="true" outlineLevel="0" collapsed="false">
      <c r="A104" s="68"/>
      <c r="B104" s="68" t="n">
        <v>76</v>
      </c>
      <c r="C104" s="76" t="s">
        <v>218</v>
      </c>
      <c r="D104" s="24" t="s">
        <v>252</v>
      </c>
      <c r="E104" s="80" t="s">
        <v>82</v>
      </c>
      <c r="F104" s="81"/>
      <c r="G104" s="19" t="s">
        <v>219</v>
      </c>
      <c r="H104" s="72" t="n">
        <f aca="false">3077513+2062450+163100</f>
        <v>5303063</v>
      </c>
      <c r="I104" s="72" t="n">
        <v>0</v>
      </c>
      <c r="J104" s="72" t="n">
        <v>0</v>
      </c>
      <c r="K104" s="8"/>
      <c r="L104" s="8"/>
    </row>
    <row r="105" customFormat="false" ht="202.8" hidden="false" customHeight="false" outlineLevel="0" collapsed="false">
      <c r="A105" s="21" t="n">
        <v>54</v>
      </c>
      <c r="B105" s="68" t="n">
        <v>67</v>
      </c>
      <c r="C105" s="22" t="s">
        <v>373</v>
      </c>
      <c r="D105" s="24" t="s">
        <v>243</v>
      </c>
      <c r="E105" s="80"/>
      <c r="F105" s="81"/>
      <c r="G105" s="19"/>
      <c r="H105" s="72" t="n">
        <f aca="false">H106</f>
        <v>719215</v>
      </c>
      <c r="I105" s="72" t="n">
        <v>0</v>
      </c>
      <c r="J105" s="72" t="n">
        <v>0</v>
      </c>
      <c r="K105" s="8"/>
      <c r="L105" s="8"/>
    </row>
    <row r="106" customFormat="false" ht="46.8" hidden="false" customHeight="false" outlineLevel="0" collapsed="false">
      <c r="A106" s="68" t="n">
        <v>55</v>
      </c>
      <c r="B106" s="68" t="n">
        <v>68</v>
      </c>
      <c r="C106" s="22" t="s">
        <v>151</v>
      </c>
      <c r="D106" s="24" t="s">
        <v>243</v>
      </c>
      <c r="E106" s="80" t="s">
        <v>79</v>
      </c>
      <c r="F106" s="81"/>
      <c r="G106" s="19"/>
      <c r="H106" s="72" t="n">
        <f aca="false">H107</f>
        <v>719215</v>
      </c>
      <c r="I106" s="72" t="n">
        <f aca="false">I107</f>
        <v>0</v>
      </c>
      <c r="J106" s="72" t="n">
        <f aca="false">J107</f>
        <v>0</v>
      </c>
      <c r="K106" s="8"/>
      <c r="L106" s="8"/>
    </row>
    <row r="107" customFormat="false" ht="46.8" hidden="false" customHeight="false" outlineLevel="0" collapsed="false">
      <c r="A107" s="21" t="n">
        <v>56</v>
      </c>
      <c r="B107" s="68" t="n">
        <v>69</v>
      </c>
      <c r="C107" s="76" t="s">
        <v>81</v>
      </c>
      <c r="D107" s="24" t="s">
        <v>243</v>
      </c>
      <c r="E107" s="80" t="s">
        <v>82</v>
      </c>
      <c r="F107" s="81"/>
      <c r="G107" s="19"/>
      <c r="H107" s="72" t="n">
        <f aca="false">H109</f>
        <v>719215</v>
      </c>
      <c r="I107" s="72" t="n">
        <v>0</v>
      </c>
      <c r="J107" s="72" t="n">
        <v>0</v>
      </c>
      <c r="K107" s="8"/>
      <c r="L107" s="8"/>
    </row>
    <row r="108" customFormat="false" ht="12.75" hidden="false" customHeight="true" outlineLevel="0" collapsed="false">
      <c r="A108" s="21" t="n">
        <v>57</v>
      </c>
      <c r="B108" s="68" t="n">
        <v>70</v>
      </c>
      <c r="C108" s="22" t="s">
        <v>206</v>
      </c>
      <c r="D108" s="24" t="s">
        <v>243</v>
      </c>
      <c r="E108" s="80" t="s">
        <v>82</v>
      </c>
      <c r="F108" s="81"/>
      <c r="G108" s="19" t="s">
        <v>207</v>
      </c>
      <c r="H108" s="72" t="n">
        <f aca="false">H109</f>
        <v>719215</v>
      </c>
      <c r="I108" s="72" t="n">
        <f aca="false">I109</f>
        <v>0</v>
      </c>
      <c r="J108" s="72" t="n">
        <f aca="false">J109</f>
        <v>0</v>
      </c>
      <c r="K108" s="8"/>
      <c r="L108" s="8"/>
    </row>
    <row r="109" customFormat="false" ht="16.5" hidden="false" customHeight="true" outlineLevel="0" collapsed="false">
      <c r="A109" s="21"/>
      <c r="B109" s="68" t="n">
        <v>71</v>
      </c>
      <c r="C109" s="76" t="s">
        <v>218</v>
      </c>
      <c r="D109" s="24" t="s">
        <v>243</v>
      </c>
      <c r="E109" s="80" t="s">
        <v>82</v>
      </c>
      <c r="F109" s="81"/>
      <c r="G109" s="19" t="s">
        <v>219</v>
      </c>
      <c r="H109" s="72" t="n">
        <f aca="false">685555-207850+241510</f>
        <v>719215</v>
      </c>
      <c r="I109" s="72" t="n">
        <v>0</v>
      </c>
      <c r="J109" s="72" t="n">
        <v>0</v>
      </c>
      <c r="K109" s="8"/>
      <c r="L109" s="8"/>
    </row>
    <row r="110" customFormat="false" ht="202.8" hidden="false" customHeight="false" outlineLevel="0" collapsed="false">
      <c r="A110" s="21" t="n">
        <v>58</v>
      </c>
      <c r="B110" s="68" t="n">
        <v>77</v>
      </c>
      <c r="C110" s="22" t="s">
        <v>374</v>
      </c>
      <c r="D110" s="24" t="s">
        <v>247</v>
      </c>
      <c r="E110" s="80"/>
      <c r="F110" s="81"/>
      <c r="G110" s="19"/>
      <c r="H110" s="72" t="n">
        <f aca="false">H111</f>
        <v>206000</v>
      </c>
      <c r="I110" s="72" t="n">
        <v>0</v>
      </c>
      <c r="J110" s="72" t="n">
        <v>0</v>
      </c>
      <c r="K110" s="8"/>
      <c r="L110" s="8"/>
    </row>
    <row r="111" customFormat="false" ht="16.5" hidden="false" customHeight="true" outlineLevel="0" collapsed="false">
      <c r="A111" s="21" t="n">
        <v>59</v>
      </c>
      <c r="B111" s="68" t="n">
        <v>78</v>
      </c>
      <c r="C111" s="22" t="s">
        <v>151</v>
      </c>
      <c r="D111" s="24" t="s">
        <v>247</v>
      </c>
      <c r="E111" s="80" t="s">
        <v>79</v>
      </c>
      <c r="F111" s="81"/>
      <c r="G111" s="19"/>
      <c r="H111" s="72" t="n">
        <f aca="false">H112</f>
        <v>206000</v>
      </c>
      <c r="I111" s="72" t="n">
        <v>0</v>
      </c>
      <c r="J111" s="72" t="n">
        <v>0</v>
      </c>
      <c r="K111" s="8"/>
      <c r="L111" s="8"/>
    </row>
    <row r="112" customFormat="false" ht="46.2" hidden="false" customHeight="true" outlineLevel="0" collapsed="false">
      <c r="A112" s="68" t="n">
        <v>60</v>
      </c>
      <c r="B112" s="68" t="n">
        <v>79</v>
      </c>
      <c r="C112" s="76" t="s">
        <v>81</v>
      </c>
      <c r="D112" s="24" t="s">
        <v>247</v>
      </c>
      <c r="E112" s="80" t="s">
        <v>82</v>
      </c>
      <c r="F112" s="81"/>
      <c r="G112" s="19"/>
      <c r="H112" s="72" t="n">
        <f aca="false">H114</f>
        <v>206000</v>
      </c>
      <c r="I112" s="72" t="n">
        <v>0</v>
      </c>
      <c r="J112" s="72" t="n">
        <v>0</v>
      </c>
      <c r="K112" s="8"/>
      <c r="L112" s="8"/>
    </row>
    <row r="113" customFormat="false" ht="15.6" hidden="false" customHeight="false" outlineLevel="0" collapsed="false">
      <c r="A113" s="21" t="n">
        <v>51</v>
      </c>
      <c r="B113" s="68" t="n">
        <v>80</v>
      </c>
      <c r="C113" s="22" t="s">
        <v>206</v>
      </c>
      <c r="D113" s="24" t="s">
        <v>247</v>
      </c>
      <c r="E113" s="80" t="s">
        <v>82</v>
      </c>
      <c r="F113" s="81"/>
      <c r="G113" s="19" t="s">
        <v>207</v>
      </c>
      <c r="H113" s="72" t="n">
        <f aca="false">H114</f>
        <v>206000</v>
      </c>
      <c r="I113" s="72" t="n">
        <f aca="false">I114</f>
        <v>0</v>
      </c>
      <c r="J113" s="72" t="n">
        <f aca="false">J114</f>
        <v>0</v>
      </c>
      <c r="K113" s="8"/>
      <c r="L113" s="8"/>
    </row>
    <row r="114" customFormat="false" ht="31.2" hidden="false" customHeight="false" outlineLevel="0" collapsed="false">
      <c r="A114" s="21" t="n">
        <v>62</v>
      </c>
      <c r="B114" s="68" t="n">
        <v>81</v>
      </c>
      <c r="C114" s="76" t="s">
        <v>218</v>
      </c>
      <c r="D114" s="24" t="s">
        <v>247</v>
      </c>
      <c r="E114" s="80" t="s">
        <v>82</v>
      </c>
      <c r="F114" s="81"/>
      <c r="G114" s="19" t="s">
        <v>219</v>
      </c>
      <c r="H114" s="72" t="n">
        <f aca="false">206000</f>
        <v>206000</v>
      </c>
      <c r="I114" s="72" t="n">
        <v>0</v>
      </c>
      <c r="J114" s="72" t="n">
        <v>0</v>
      </c>
      <c r="K114" s="8"/>
      <c r="L114" s="8"/>
    </row>
    <row r="115" customFormat="false" ht="61.2" hidden="false" customHeight="true" outlineLevel="0" collapsed="false">
      <c r="A115" s="21"/>
      <c r="B115" s="68" t="n">
        <v>82</v>
      </c>
      <c r="C115" s="22" t="s">
        <v>375</v>
      </c>
      <c r="D115" s="24" t="s">
        <v>141</v>
      </c>
      <c r="E115" s="24"/>
      <c r="F115" s="24"/>
      <c r="G115" s="19"/>
      <c r="H115" s="72" t="n">
        <f aca="false">H116+H120+H140+H141+H146+H135</f>
        <v>315913.11</v>
      </c>
      <c r="I115" s="72" t="n">
        <f aca="false">I116+I120+I140+I141+I146</f>
        <v>224800</v>
      </c>
      <c r="J115" s="72" t="n">
        <f aca="false">J116+J120+J140+J141+J146</f>
        <v>231725</v>
      </c>
      <c r="K115" s="8"/>
      <c r="L115" s="8"/>
    </row>
    <row r="116" customFormat="false" ht="24.6" hidden="false" customHeight="true" outlineLevel="0" collapsed="false">
      <c r="A116" s="21" t="n">
        <v>63</v>
      </c>
      <c r="B116" s="68" t="n">
        <v>83</v>
      </c>
      <c r="C116" s="22" t="s">
        <v>180</v>
      </c>
      <c r="D116" s="24" t="s">
        <v>170</v>
      </c>
      <c r="E116" s="24"/>
      <c r="F116" s="24"/>
      <c r="G116" s="19"/>
      <c r="H116" s="78" t="n">
        <f aca="false">H117</f>
        <v>30237.91</v>
      </c>
      <c r="I116" s="72" t="n">
        <f aca="false">I117</f>
        <v>30300</v>
      </c>
      <c r="J116" s="72" t="n">
        <f aca="false">J117</f>
        <v>30400</v>
      </c>
      <c r="K116" s="8"/>
      <c r="L116" s="8"/>
    </row>
    <row r="117" customFormat="false" ht="19.5" hidden="false" customHeight="true" outlineLevel="0" collapsed="false">
      <c r="A117" s="21" t="n">
        <v>64</v>
      </c>
      <c r="B117" s="68" t="n">
        <v>84</v>
      </c>
      <c r="C117" s="22" t="s">
        <v>376</v>
      </c>
      <c r="D117" s="24" t="s">
        <v>170</v>
      </c>
      <c r="E117" s="73" t="n">
        <v>200</v>
      </c>
      <c r="F117" s="73"/>
      <c r="G117" s="19"/>
      <c r="H117" s="78" t="n">
        <f aca="false">H118</f>
        <v>30237.91</v>
      </c>
      <c r="I117" s="72" t="n">
        <f aca="false">I118</f>
        <v>30300</v>
      </c>
      <c r="J117" s="72" t="n">
        <f aca="false">J118</f>
        <v>30400</v>
      </c>
      <c r="K117" s="83"/>
      <c r="L117" s="83"/>
      <c r="M117" s="84"/>
    </row>
    <row r="118" customFormat="false" ht="19.5" hidden="false" customHeight="true" outlineLevel="0" collapsed="false">
      <c r="A118" s="21"/>
      <c r="B118" s="68" t="n">
        <v>87</v>
      </c>
      <c r="C118" s="41" t="s">
        <v>160</v>
      </c>
      <c r="D118" s="24" t="s">
        <v>170</v>
      </c>
      <c r="E118" s="73" t="n">
        <v>240</v>
      </c>
      <c r="F118" s="73"/>
      <c r="G118" s="19" t="s">
        <v>161</v>
      </c>
      <c r="H118" s="78" t="n">
        <f aca="false">H119</f>
        <v>30237.91</v>
      </c>
      <c r="I118" s="72" t="n">
        <f aca="false">I119</f>
        <v>30300</v>
      </c>
      <c r="J118" s="72" t="n">
        <f aca="false">J119</f>
        <v>30400</v>
      </c>
      <c r="K118" s="83"/>
      <c r="L118" s="83"/>
      <c r="M118" s="84"/>
    </row>
    <row r="119" customFormat="false" ht="19.5" hidden="false" customHeight="true" outlineLevel="0" collapsed="false">
      <c r="A119" s="21"/>
      <c r="B119" s="68" t="n">
        <v>88</v>
      </c>
      <c r="C119" s="41" t="s">
        <v>163</v>
      </c>
      <c r="D119" s="24" t="s">
        <v>170</v>
      </c>
      <c r="E119" s="73" t="n">
        <v>240</v>
      </c>
      <c r="F119" s="73"/>
      <c r="G119" s="19" t="s">
        <v>164</v>
      </c>
      <c r="H119" s="78" t="n">
        <f aca="false">30238-0.09</f>
        <v>30237.91</v>
      </c>
      <c r="I119" s="72" t="n">
        <v>30300</v>
      </c>
      <c r="J119" s="72" t="n">
        <v>30400</v>
      </c>
      <c r="K119" s="83"/>
      <c r="L119" s="83"/>
      <c r="M119" s="84"/>
    </row>
    <row r="120" customFormat="false" ht="19.5" hidden="false" customHeight="true" outlineLevel="0" collapsed="false">
      <c r="A120" s="21"/>
      <c r="B120" s="68" t="n">
        <v>89</v>
      </c>
      <c r="C120" s="22" t="s">
        <v>377</v>
      </c>
      <c r="D120" s="24" t="s">
        <v>181</v>
      </c>
      <c r="E120" s="73"/>
      <c r="F120" s="73"/>
      <c r="G120" s="19"/>
      <c r="H120" s="72" t="n">
        <f aca="false">H121+H126</f>
        <v>208384</v>
      </c>
      <c r="I120" s="72" t="n">
        <f aca="false">I121</f>
        <v>145200</v>
      </c>
      <c r="J120" s="72" t="n">
        <f aca="false">J121</f>
        <v>151925</v>
      </c>
      <c r="K120" s="83"/>
      <c r="L120" s="83"/>
      <c r="M120" s="84"/>
    </row>
    <row r="121" customFormat="false" ht="44.4" hidden="false" customHeight="true" outlineLevel="0" collapsed="false">
      <c r="A121" s="21"/>
      <c r="B121" s="68" t="n">
        <v>90</v>
      </c>
      <c r="C121" s="22" t="s">
        <v>151</v>
      </c>
      <c r="D121" s="24" t="s">
        <v>181</v>
      </c>
      <c r="E121" s="73" t="n">
        <v>200</v>
      </c>
      <c r="F121" s="73"/>
      <c r="G121" s="19"/>
      <c r="H121" s="72" t="n">
        <f aca="false">H122</f>
        <v>48000</v>
      </c>
      <c r="I121" s="72" t="n">
        <f aca="false">I122</f>
        <v>145200</v>
      </c>
      <c r="J121" s="72" t="n">
        <f aca="false">J122</f>
        <v>151925</v>
      </c>
      <c r="K121" s="83"/>
      <c r="L121" s="83"/>
      <c r="M121" s="84"/>
    </row>
    <row r="122" customFormat="false" ht="39.6" hidden="false" customHeight="true" outlineLevel="0" collapsed="false">
      <c r="A122" s="21"/>
      <c r="B122" s="68" t="n">
        <v>91</v>
      </c>
      <c r="C122" s="41" t="s">
        <v>81</v>
      </c>
      <c r="D122" s="24" t="s">
        <v>181</v>
      </c>
      <c r="E122" s="73" t="n">
        <v>240</v>
      </c>
      <c r="F122" s="73"/>
      <c r="G122" s="19"/>
      <c r="H122" s="72" t="n">
        <f aca="false">H125</f>
        <v>48000</v>
      </c>
      <c r="I122" s="72" t="n">
        <f aca="false">I124</f>
        <v>145200</v>
      </c>
      <c r="J122" s="72" t="n">
        <f aca="false">J124</f>
        <v>151925</v>
      </c>
      <c r="K122" s="83"/>
      <c r="L122" s="83"/>
      <c r="M122" s="84"/>
    </row>
    <row r="123" customFormat="false" ht="24" hidden="false" customHeight="true" outlineLevel="0" collapsed="false">
      <c r="A123" s="21"/>
      <c r="B123" s="68" t="n">
        <v>92</v>
      </c>
      <c r="C123" s="41"/>
      <c r="D123" s="24"/>
      <c r="E123" s="73"/>
      <c r="F123" s="73"/>
      <c r="G123" s="19"/>
      <c r="H123" s="72"/>
      <c r="I123" s="72"/>
      <c r="J123" s="72"/>
      <c r="K123" s="83"/>
      <c r="L123" s="83"/>
      <c r="M123" s="84"/>
    </row>
    <row r="124" customFormat="false" ht="30.6" hidden="false" customHeight="true" outlineLevel="0" collapsed="false">
      <c r="A124" s="21"/>
      <c r="B124" s="68" t="n">
        <v>93</v>
      </c>
      <c r="C124" s="41" t="s">
        <v>160</v>
      </c>
      <c r="D124" s="24" t="s">
        <v>181</v>
      </c>
      <c r="E124" s="73" t="n">
        <v>240</v>
      </c>
      <c r="F124" s="73"/>
      <c r="G124" s="19" t="s">
        <v>161</v>
      </c>
      <c r="H124" s="72" t="n">
        <f aca="false">H125</f>
        <v>48000</v>
      </c>
      <c r="I124" s="72" t="n">
        <f aca="false">I125</f>
        <v>145200</v>
      </c>
      <c r="J124" s="72" t="n">
        <f aca="false">J125</f>
        <v>151925</v>
      </c>
      <c r="K124" s="83"/>
      <c r="L124" s="83"/>
      <c r="M124" s="84"/>
    </row>
    <row r="125" customFormat="false" ht="19.5" hidden="false" customHeight="true" outlineLevel="0" collapsed="false">
      <c r="A125" s="21"/>
      <c r="B125" s="68" t="n">
        <v>94</v>
      </c>
      <c r="C125" s="41" t="s">
        <v>174</v>
      </c>
      <c r="D125" s="24" t="s">
        <v>181</v>
      </c>
      <c r="E125" s="73" t="n">
        <v>240</v>
      </c>
      <c r="F125" s="73"/>
      <c r="G125" s="19" t="s">
        <v>175</v>
      </c>
      <c r="H125" s="72" t="n">
        <f aca="false">136000-88000</f>
        <v>48000</v>
      </c>
      <c r="I125" s="72" t="n">
        <v>145200</v>
      </c>
      <c r="J125" s="72" t="n">
        <v>151925</v>
      </c>
      <c r="K125" s="83"/>
      <c r="L125" s="83"/>
      <c r="M125" s="84"/>
    </row>
    <row r="126" customFormat="false" ht="96" hidden="false" customHeight="true" outlineLevel="0" collapsed="false">
      <c r="A126" s="21"/>
      <c r="B126" s="68" t="n">
        <v>95</v>
      </c>
      <c r="C126" s="22" t="s">
        <v>377</v>
      </c>
      <c r="D126" s="24" t="s">
        <v>187</v>
      </c>
      <c r="E126" s="85"/>
      <c r="F126" s="86"/>
      <c r="G126" s="19" t="s">
        <v>175</v>
      </c>
      <c r="H126" s="72" t="n">
        <f aca="false">H127</f>
        <v>160384</v>
      </c>
      <c r="I126" s="72" t="n">
        <v>0</v>
      </c>
      <c r="J126" s="72" t="n">
        <v>0</v>
      </c>
      <c r="K126" s="83"/>
      <c r="L126" s="83"/>
      <c r="M126" s="84"/>
    </row>
    <row r="127" customFormat="false" ht="36.6" hidden="false" customHeight="true" outlineLevel="0" collapsed="false">
      <c r="A127" s="21"/>
      <c r="B127" s="68" t="n">
        <v>96</v>
      </c>
      <c r="C127" s="22" t="s">
        <v>376</v>
      </c>
      <c r="D127" s="24" t="s">
        <v>187</v>
      </c>
      <c r="E127" s="85" t="n">
        <v>200</v>
      </c>
      <c r="F127" s="86"/>
      <c r="G127" s="19" t="s">
        <v>175</v>
      </c>
      <c r="H127" s="72" t="n">
        <f aca="false">H128</f>
        <v>160384</v>
      </c>
      <c r="I127" s="72" t="n">
        <v>0</v>
      </c>
      <c r="J127" s="72" t="n">
        <v>0</v>
      </c>
      <c r="K127" s="83"/>
      <c r="L127" s="83"/>
      <c r="M127" s="84"/>
    </row>
    <row r="128" customFormat="false" ht="33.6" hidden="false" customHeight="true" outlineLevel="0" collapsed="false">
      <c r="A128" s="21"/>
      <c r="B128" s="68" t="n">
        <v>97</v>
      </c>
      <c r="C128" s="41" t="s">
        <v>81</v>
      </c>
      <c r="D128" s="24" t="s">
        <v>187</v>
      </c>
      <c r="E128" s="85" t="n">
        <v>240</v>
      </c>
      <c r="F128" s="86"/>
      <c r="G128" s="19" t="s">
        <v>175</v>
      </c>
      <c r="H128" s="72" t="n">
        <f aca="false">H129</f>
        <v>160384</v>
      </c>
      <c r="I128" s="72" t="n">
        <v>0</v>
      </c>
      <c r="J128" s="72" t="n">
        <v>0</v>
      </c>
      <c r="K128" s="83"/>
      <c r="L128" s="83"/>
      <c r="M128" s="84"/>
    </row>
    <row r="129" customFormat="false" ht="40.8" hidden="false" customHeight="true" outlineLevel="0" collapsed="false">
      <c r="A129" s="21"/>
      <c r="B129" s="68" t="n">
        <v>98</v>
      </c>
      <c r="C129" s="41"/>
      <c r="D129" s="24" t="s">
        <v>187</v>
      </c>
      <c r="E129" s="85" t="n">
        <v>240</v>
      </c>
      <c r="F129" s="86"/>
      <c r="G129" s="19" t="s">
        <v>175</v>
      </c>
      <c r="H129" s="72" t="n">
        <f aca="false">H130</f>
        <v>160384</v>
      </c>
      <c r="I129" s="72" t="n">
        <v>0</v>
      </c>
      <c r="J129" s="72" t="n">
        <v>0</v>
      </c>
      <c r="K129" s="83"/>
      <c r="L129" s="83"/>
      <c r="M129" s="84"/>
    </row>
    <row r="130" customFormat="false" ht="40.2" hidden="false" customHeight="true" outlineLevel="0" collapsed="false">
      <c r="A130" s="21"/>
      <c r="B130" s="68" t="n">
        <v>99</v>
      </c>
      <c r="C130" s="41" t="s">
        <v>160</v>
      </c>
      <c r="D130" s="24" t="s">
        <v>187</v>
      </c>
      <c r="E130" s="85" t="n">
        <v>240</v>
      </c>
      <c r="F130" s="86"/>
      <c r="G130" s="19" t="s">
        <v>175</v>
      </c>
      <c r="H130" s="72" t="n">
        <v>160384</v>
      </c>
      <c r="I130" s="72" t="n">
        <v>0</v>
      </c>
      <c r="J130" s="72" t="n">
        <v>0</v>
      </c>
      <c r="K130" s="83"/>
      <c r="L130" s="83"/>
      <c r="M130" s="84"/>
    </row>
    <row r="131" customFormat="false" ht="99" hidden="false" customHeight="true" outlineLevel="0" collapsed="false">
      <c r="A131" s="21" t="n">
        <v>71</v>
      </c>
      <c r="B131" s="68" t="n">
        <v>100</v>
      </c>
      <c r="C131" s="22" t="s">
        <v>377</v>
      </c>
      <c r="D131" s="24" t="s">
        <v>193</v>
      </c>
      <c r="E131" s="85"/>
      <c r="F131" s="86"/>
      <c r="G131" s="19"/>
      <c r="H131" s="72" t="n">
        <f aca="false">H132</f>
        <v>8019.2</v>
      </c>
      <c r="I131" s="72" t="n">
        <v>0</v>
      </c>
      <c r="J131" s="72" t="n">
        <v>0</v>
      </c>
      <c r="K131" s="8"/>
      <c r="L131" s="8"/>
    </row>
    <row r="132" customFormat="false" ht="30.6" hidden="false" customHeight="true" outlineLevel="0" collapsed="false">
      <c r="A132" s="21" t="n">
        <v>72</v>
      </c>
      <c r="B132" s="68" t="n">
        <v>101</v>
      </c>
      <c r="C132" s="22" t="s">
        <v>151</v>
      </c>
      <c r="D132" s="24" t="s">
        <v>193</v>
      </c>
      <c r="E132" s="85" t="n">
        <v>200</v>
      </c>
      <c r="F132" s="86"/>
      <c r="G132" s="19"/>
      <c r="H132" s="72" t="n">
        <f aca="false">H133</f>
        <v>8019.2</v>
      </c>
      <c r="I132" s="72" t="n">
        <v>0</v>
      </c>
      <c r="J132" s="72" t="n">
        <v>0</v>
      </c>
      <c r="K132" s="8"/>
      <c r="L132" s="8"/>
    </row>
    <row r="133" customFormat="false" ht="31.5" hidden="false" customHeight="true" outlineLevel="0" collapsed="false">
      <c r="A133" s="21" t="n">
        <v>73</v>
      </c>
      <c r="B133" s="68" t="n">
        <v>102</v>
      </c>
      <c r="C133" s="22" t="s">
        <v>81</v>
      </c>
      <c r="D133" s="24" t="s">
        <v>193</v>
      </c>
      <c r="E133" s="85" t="n">
        <v>240</v>
      </c>
      <c r="F133" s="86"/>
      <c r="G133" s="19"/>
      <c r="H133" s="72" t="n">
        <f aca="false">H134</f>
        <v>8019.2</v>
      </c>
      <c r="I133" s="72" t="n">
        <v>0</v>
      </c>
      <c r="J133" s="72" t="n">
        <v>0</v>
      </c>
      <c r="K133" s="8"/>
      <c r="L133" s="8"/>
    </row>
    <row r="134" customFormat="false" ht="18" hidden="false" customHeight="true" outlineLevel="0" collapsed="false">
      <c r="A134" s="21" t="n">
        <v>74</v>
      </c>
      <c r="B134" s="68" t="n">
        <v>103</v>
      </c>
      <c r="C134" s="22" t="s">
        <v>160</v>
      </c>
      <c r="D134" s="24" t="s">
        <v>193</v>
      </c>
      <c r="E134" s="85" t="n">
        <v>240</v>
      </c>
      <c r="F134" s="86"/>
      <c r="G134" s="19" t="s">
        <v>161</v>
      </c>
      <c r="H134" s="72" t="n">
        <f aca="false">H135</f>
        <v>8019.2</v>
      </c>
      <c r="I134" s="72" t="n">
        <v>0</v>
      </c>
      <c r="J134" s="72" t="n">
        <v>0</v>
      </c>
      <c r="K134" s="8"/>
      <c r="L134" s="8"/>
    </row>
    <row r="135" customFormat="false" ht="46.8" hidden="false" customHeight="false" outlineLevel="0" collapsed="false">
      <c r="A135" s="21" t="n">
        <v>75</v>
      </c>
      <c r="B135" s="68" t="n">
        <v>104</v>
      </c>
      <c r="C135" s="41" t="s">
        <v>197</v>
      </c>
      <c r="D135" s="24" t="s">
        <v>193</v>
      </c>
      <c r="E135" s="85" t="n">
        <v>240</v>
      </c>
      <c r="F135" s="86"/>
      <c r="G135" s="19" t="s">
        <v>175</v>
      </c>
      <c r="H135" s="72" t="n">
        <v>8019.2</v>
      </c>
      <c r="I135" s="72" t="n">
        <v>0</v>
      </c>
      <c r="J135" s="72" t="n">
        <v>0</v>
      </c>
      <c r="K135" s="8"/>
      <c r="L135" s="8"/>
    </row>
    <row r="136" customFormat="false" ht="15.6" hidden="false" customHeight="false" outlineLevel="0" collapsed="false">
      <c r="A136" s="21"/>
      <c r="B136" s="68" t="n">
        <v>105</v>
      </c>
      <c r="C136" s="41" t="s">
        <v>174</v>
      </c>
      <c r="D136" s="24" t="s">
        <v>203</v>
      </c>
      <c r="E136" s="85"/>
      <c r="F136" s="86"/>
      <c r="G136" s="19"/>
      <c r="H136" s="72" t="n">
        <f aca="false">H137</f>
        <v>46872</v>
      </c>
      <c r="I136" s="72" t="n">
        <f aca="false">I137</f>
        <v>46900</v>
      </c>
      <c r="J136" s="72" t="n">
        <f aca="false">J137</f>
        <v>47000</v>
      </c>
      <c r="K136" s="8"/>
      <c r="L136" s="8"/>
    </row>
    <row r="137" customFormat="false" ht="46.8" hidden="false" customHeight="false" outlineLevel="0" collapsed="false">
      <c r="A137" s="21"/>
      <c r="B137" s="68" t="n">
        <v>106</v>
      </c>
      <c r="C137" s="22" t="s">
        <v>78</v>
      </c>
      <c r="D137" s="24" t="s">
        <v>203</v>
      </c>
      <c r="E137" s="85" t="n">
        <v>200</v>
      </c>
      <c r="F137" s="86"/>
      <c r="G137" s="19"/>
      <c r="H137" s="72" t="n">
        <f aca="false">H138</f>
        <v>46872</v>
      </c>
      <c r="I137" s="72" t="n">
        <f aca="false">I139</f>
        <v>46900</v>
      </c>
      <c r="J137" s="72" t="n">
        <f aca="false">J138</f>
        <v>47000</v>
      </c>
      <c r="K137" s="8"/>
      <c r="L137" s="8"/>
    </row>
    <row r="138" customFormat="false" ht="31.2" hidden="false" customHeight="true" outlineLevel="0" collapsed="false">
      <c r="A138" s="21"/>
      <c r="B138" s="68" t="n">
        <v>107</v>
      </c>
      <c r="C138" s="22" t="s">
        <v>81</v>
      </c>
      <c r="D138" s="24" t="s">
        <v>203</v>
      </c>
      <c r="E138" s="85" t="n">
        <v>240</v>
      </c>
      <c r="F138" s="86"/>
      <c r="G138" s="19"/>
      <c r="H138" s="72" t="n">
        <f aca="false">H139</f>
        <v>46872</v>
      </c>
      <c r="I138" s="72" t="n">
        <f aca="false">I139</f>
        <v>46900</v>
      </c>
      <c r="J138" s="72" t="n">
        <f aca="false">J139</f>
        <v>47000</v>
      </c>
      <c r="K138" s="8"/>
      <c r="L138" s="8"/>
    </row>
    <row r="139" customFormat="false" ht="32.4" hidden="false" customHeight="true" outlineLevel="0" collapsed="false">
      <c r="A139" s="21"/>
      <c r="B139" s="68" t="n">
        <v>108</v>
      </c>
      <c r="C139" s="41" t="s">
        <v>160</v>
      </c>
      <c r="D139" s="24" t="s">
        <v>203</v>
      </c>
      <c r="E139" s="85" t="n">
        <v>240</v>
      </c>
      <c r="F139" s="86"/>
      <c r="G139" s="19" t="s">
        <v>161</v>
      </c>
      <c r="H139" s="72" t="n">
        <f aca="false">H140</f>
        <v>46872</v>
      </c>
      <c r="I139" s="72" t="n">
        <f aca="false">I140</f>
        <v>46900</v>
      </c>
      <c r="J139" s="72" t="n">
        <f aca="false">J140</f>
        <v>47000</v>
      </c>
      <c r="K139" s="8"/>
      <c r="L139" s="8"/>
    </row>
    <row r="140" customFormat="false" ht="46.8" hidden="false" customHeight="false" outlineLevel="0" collapsed="false">
      <c r="A140" s="21"/>
      <c r="B140" s="68" t="n">
        <v>109</v>
      </c>
      <c r="C140" s="41" t="s">
        <v>197</v>
      </c>
      <c r="D140" s="24" t="s">
        <v>203</v>
      </c>
      <c r="E140" s="85" t="n">
        <v>240</v>
      </c>
      <c r="F140" s="86"/>
      <c r="G140" s="19" t="s">
        <v>198</v>
      </c>
      <c r="H140" s="72" t="n">
        <v>46872</v>
      </c>
      <c r="I140" s="72" t="n">
        <v>46900</v>
      </c>
      <c r="J140" s="72" t="n">
        <v>47000</v>
      </c>
      <c r="K140" s="8"/>
      <c r="L140" s="8"/>
    </row>
    <row r="141" customFormat="false" ht="140.4" hidden="false" customHeight="true" outlineLevel="0" collapsed="false">
      <c r="A141" s="21" t="n">
        <v>81</v>
      </c>
      <c r="B141" s="68" t="n">
        <v>110</v>
      </c>
      <c r="C141" s="41" t="s">
        <v>378</v>
      </c>
      <c r="D141" s="24" t="s">
        <v>144</v>
      </c>
      <c r="E141" s="24"/>
      <c r="F141" s="24"/>
      <c r="G141" s="19"/>
      <c r="H141" s="72" t="n">
        <f aca="false">H143</f>
        <v>2400</v>
      </c>
      <c r="I141" s="72" t="n">
        <f aca="false">I143</f>
        <v>2400</v>
      </c>
      <c r="J141" s="72" t="n">
        <f aca="false">J143</f>
        <v>2400</v>
      </c>
      <c r="K141" s="8"/>
      <c r="L141" s="8"/>
    </row>
    <row r="142" customFormat="false" ht="49.2" hidden="false" customHeight="true" outlineLevel="0" collapsed="false">
      <c r="A142" s="21" t="n">
        <v>82</v>
      </c>
      <c r="B142" s="68" t="n">
        <v>111</v>
      </c>
      <c r="C142" s="22" t="s">
        <v>151</v>
      </c>
      <c r="D142" s="24" t="s">
        <v>144</v>
      </c>
      <c r="E142" s="24" t="s">
        <v>79</v>
      </c>
      <c r="F142" s="24"/>
      <c r="G142" s="19"/>
      <c r="H142" s="72" t="n">
        <f aca="false">H143</f>
        <v>2400</v>
      </c>
      <c r="I142" s="72" t="n">
        <f aca="false">I143</f>
        <v>2400</v>
      </c>
      <c r="J142" s="72" t="n">
        <f aca="false">J143</f>
        <v>2400</v>
      </c>
      <c r="K142" s="8"/>
      <c r="L142" s="8"/>
    </row>
    <row r="143" customFormat="false" ht="46.8" hidden="false" customHeight="true" outlineLevel="0" collapsed="false">
      <c r="A143" s="21" t="n">
        <v>83</v>
      </c>
      <c r="B143" s="68" t="n">
        <v>112</v>
      </c>
      <c r="C143" s="26" t="s">
        <v>353</v>
      </c>
      <c r="D143" s="24" t="s">
        <v>144</v>
      </c>
      <c r="E143" s="24" t="s">
        <v>82</v>
      </c>
      <c r="F143" s="24"/>
      <c r="G143" s="19"/>
      <c r="H143" s="72" t="n">
        <f aca="false">H144</f>
        <v>2400</v>
      </c>
      <c r="I143" s="72" t="n">
        <f aca="false">I144</f>
        <v>2400</v>
      </c>
      <c r="J143" s="72" t="n">
        <f aca="false">J145</f>
        <v>2400</v>
      </c>
      <c r="K143" s="8"/>
      <c r="L143" s="8"/>
    </row>
    <row r="144" customFormat="false" ht="15.6" hidden="false" customHeight="true" outlineLevel="0" collapsed="false">
      <c r="A144" s="21" t="n">
        <v>84</v>
      </c>
      <c r="B144" s="68" t="n">
        <v>113</v>
      </c>
      <c r="C144" s="76" t="s">
        <v>23</v>
      </c>
      <c r="D144" s="24" t="s">
        <v>144</v>
      </c>
      <c r="E144" s="24" t="s">
        <v>82</v>
      </c>
      <c r="F144" s="24"/>
      <c r="G144" s="19" t="s">
        <v>24</v>
      </c>
      <c r="H144" s="72" t="n">
        <f aca="false">H145</f>
        <v>2400</v>
      </c>
      <c r="I144" s="72" t="n">
        <f aca="false">I145</f>
        <v>2400</v>
      </c>
      <c r="J144" s="72" t="n">
        <f aca="false">J145</f>
        <v>2400</v>
      </c>
      <c r="K144" s="8"/>
      <c r="L144" s="8"/>
    </row>
    <row r="145" customFormat="false" ht="15.6" hidden="false" customHeight="true" outlineLevel="0" collapsed="false">
      <c r="A145" s="21" t="n">
        <v>85</v>
      </c>
      <c r="B145" s="68" t="n">
        <v>114</v>
      </c>
      <c r="C145" s="76" t="s">
        <v>355</v>
      </c>
      <c r="D145" s="24" t="s">
        <v>144</v>
      </c>
      <c r="E145" s="24" t="s">
        <v>82</v>
      </c>
      <c r="F145" s="24"/>
      <c r="G145" s="19" t="s">
        <v>90</v>
      </c>
      <c r="H145" s="72" t="n">
        <v>2400</v>
      </c>
      <c r="I145" s="72" t="n">
        <v>2400</v>
      </c>
      <c r="J145" s="72" t="n">
        <v>2400</v>
      </c>
      <c r="K145" s="8"/>
      <c r="L145" s="8"/>
    </row>
    <row r="146" customFormat="false" ht="44.25" hidden="false" customHeight="true" outlineLevel="0" collapsed="false">
      <c r="A146" s="21" t="n">
        <v>86</v>
      </c>
      <c r="B146" s="68" t="n">
        <v>115</v>
      </c>
      <c r="C146" s="41" t="s">
        <v>379</v>
      </c>
      <c r="D146" s="24" t="s">
        <v>380</v>
      </c>
      <c r="E146" s="80"/>
      <c r="F146" s="81"/>
      <c r="G146" s="19"/>
      <c r="H146" s="72" t="n">
        <f aca="false">H147</f>
        <v>20000</v>
      </c>
      <c r="I146" s="72" t="n">
        <f aca="false">I147</f>
        <v>0</v>
      </c>
      <c r="J146" s="72" t="n">
        <f aca="false">J147</f>
        <v>0</v>
      </c>
      <c r="K146" s="8"/>
      <c r="L146" s="8"/>
    </row>
    <row r="147" customFormat="false" ht="50.4" hidden="false" customHeight="true" outlineLevel="0" collapsed="false">
      <c r="A147" s="21" t="n">
        <v>92</v>
      </c>
      <c r="B147" s="68" t="n">
        <v>116</v>
      </c>
      <c r="C147" s="22" t="s">
        <v>78</v>
      </c>
      <c r="D147" s="24" t="s">
        <v>380</v>
      </c>
      <c r="E147" s="80" t="s">
        <v>79</v>
      </c>
      <c r="F147" s="81"/>
      <c r="G147" s="19"/>
      <c r="H147" s="72" t="n">
        <f aca="false">H150</f>
        <v>20000</v>
      </c>
      <c r="I147" s="72" t="n">
        <f aca="false">I150</f>
        <v>0</v>
      </c>
      <c r="J147" s="72" t="n">
        <f aca="false">J150</f>
        <v>0</v>
      </c>
      <c r="K147" s="8"/>
      <c r="L147" s="8"/>
    </row>
    <row r="148" customFormat="false" ht="16.5" hidden="false" customHeight="true" outlineLevel="0" collapsed="false">
      <c r="A148" s="21" t="n">
        <v>93</v>
      </c>
      <c r="B148" s="68" t="n">
        <v>117</v>
      </c>
      <c r="C148" s="26" t="s">
        <v>353</v>
      </c>
      <c r="D148" s="24" t="s">
        <v>380</v>
      </c>
      <c r="E148" s="80" t="s">
        <v>82</v>
      </c>
      <c r="F148" s="81"/>
      <c r="G148" s="19"/>
      <c r="H148" s="72" t="n">
        <f aca="false">H149</f>
        <v>20000</v>
      </c>
      <c r="I148" s="72" t="n">
        <f aca="false">I149</f>
        <v>0</v>
      </c>
      <c r="J148" s="72" t="n">
        <f aca="false">J149</f>
        <v>0</v>
      </c>
      <c r="K148" s="8"/>
      <c r="L148" s="8"/>
    </row>
    <row r="149" customFormat="false" ht="32.25" hidden="false" customHeight="true" outlineLevel="0" collapsed="false">
      <c r="A149" s="21" t="n">
        <v>94</v>
      </c>
      <c r="B149" s="68" t="n">
        <v>118</v>
      </c>
      <c r="C149" s="76" t="s">
        <v>23</v>
      </c>
      <c r="D149" s="24" t="s">
        <v>380</v>
      </c>
      <c r="E149" s="80" t="s">
        <v>82</v>
      </c>
      <c r="F149" s="81"/>
      <c r="G149" s="19" t="s">
        <v>24</v>
      </c>
      <c r="H149" s="72" t="n">
        <f aca="false">H150</f>
        <v>20000</v>
      </c>
      <c r="I149" s="72" t="n">
        <f aca="false">I150</f>
        <v>0</v>
      </c>
      <c r="J149" s="72" t="n">
        <f aca="false">J150</f>
        <v>0</v>
      </c>
      <c r="K149" s="8"/>
      <c r="L149" s="8"/>
    </row>
    <row r="150" customFormat="false" ht="18.75" hidden="false" customHeight="true" outlineLevel="0" collapsed="false">
      <c r="A150" s="21" t="n">
        <v>95</v>
      </c>
      <c r="B150" s="68" t="n">
        <v>119</v>
      </c>
      <c r="C150" s="76" t="s">
        <v>355</v>
      </c>
      <c r="D150" s="24" t="s">
        <v>380</v>
      </c>
      <c r="E150" s="80" t="s">
        <v>82</v>
      </c>
      <c r="F150" s="81"/>
      <c r="G150" s="19" t="s">
        <v>90</v>
      </c>
      <c r="H150" s="72" t="n">
        <v>20000</v>
      </c>
      <c r="I150" s="72" t="n">
        <v>0</v>
      </c>
      <c r="J150" s="72" t="n">
        <v>0</v>
      </c>
      <c r="K150" s="8"/>
      <c r="L150" s="8"/>
    </row>
    <row r="151" customFormat="false" ht="30" hidden="false" customHeight="true" outlineLevel="0" collapsed="false">
      <c r="A151" s="21" t="n">
        <v>96</v>
      </c>
      <c r="B151" s="68" t="n">
        <v>120</v>
      </c>
      <c r="C151" s="26" t="s">
        <v>381</v>
      </c>
      <c r="D151" s="17" t="s">
        <v>382</v>
      </c>
      <c r="E151" s="17"/>
      <c r="F151" s="17"/>
      <c r="G151" s="75"/>
      <c r="H151" s="74" t="n">
        <f aca="false">H153+H159+H162</f>
        <v>159279</v>
      </c>
      <c r="I151" s="74" t="n">
        <f aca="false">I153+I159+I162</f>
        <v>234779</v>
      </c>
      <c r="J151" s="74" t="n">
        <f aca="false">J153+J159+J162</f>
        <v>239779</v>
      </c>
      <c r="K151" s="8"/>
      <c r="L151" s="8"/>
    </row>
    <row r="152" customFormat="false" ht="124.2" hidden="false" customHeight="true" outlineLevel="0" collapsed="false">
      <c r="A152" s="21"/>
      <c r="B152" s="68" t="n">
        <v>121</v>
      </c>
      <c r="C152" s="26" t="s">
        <v>383</v>
      </c>
      <c r="D152" s="17" t="s">
        <v>61</v>
      </c>
      <c r="E152" s="17"/>
      <c r="F152" s="17"/>
      <c r="G152" s="87"/>
      <c r="H152" s="72" t="n">
        <f aca="false">H153</f>
        <v>9779</v>
      </c>
      <c r="I152" s="72" t="n">
        <f aca="false">I153</f>
        <v>9779</v>
      </c>
      <c r="J152" s="72" t="n">
        <f aca="false">J153</f>
        <v>9779</v>
      </c>
      <c r="K152" s="8"/>
      <c r="L152" s="8"/>
    </row>
    <row r="153" customFormat="false" ht="18.6" hidden="false" customHeight="true" outlineLevel="0" collapsed="false">
      <c r="A153" s="21"/>
      <c r="B153" s="68" t="n">
        <v>122</v>
      </c>
      <c r="C153" s="26" t="s">
        <v>63</v>
      </c>
      <c r="D153" s="17" t="s">
        <v>61</v>
      </c>
      <c r="E153" s="17" t="s">
        <v>64</v>
      </c>
      <c r="F153" s="17"/>
      <c r="G153" s="19"/>
      <c r="H153" s="72" t="n">
        <f aca="false">H154</f>
        <v>9779</v>
      </c>
      <c r="I153" s="72" t="n">
        <f aca="false">I154</f>
        <v>9779</v>
      </c>
      <c r="J153" s="72" t="n">
        <f aca="false">J154</f>
        <v>9779</v>
      </c>
      <c r="K153" s="8"/>
      <c r="L153" s="8"/>
    </row>
    <row r="154" customFormat="false" ht="43.2" hidden="true" customHeight="true" outlineLevel="0" collapsed="false">
      <c r="A154" s="21"/>
      <c r="B154" s="68" t="n">
        <v>123</v>
      </c>
      <c r="C154" s="26" t="s">
        <v>384</v>
      </c>
      <c r="D154" s="17" t="s">
        <v>61</v>
      </c>
      <c r="E154" s="17" t="s">
        <v>67</v>
      </c>
      <c r="F154" s="17"/>
      <c r="G154" s="19"/>
      <c r="H154" s="72" t="n">
        <f aca="false">H155</f>
        <v>9779</v>
      </c>
      <c r="I154" s="72" t="n">
        <f aca="false">I155</f>
        <v>9779</v>
      </c>
      <c r="J154" s="72" t="n">
        <f aca="false">J155</f>
        <v>9779</v>
      </c>
      <c r="K154" s="8"/>
      <c r="L154" s="8"/>
    </row>
    <row r="155" customFormat="false" ht="18" hidden="false" customHeight="true" outlineLevel="0" collapsed="false">
      <c r="A155" s="21"/>
      <c r="B155" s="68" t="n">
        <v>124</v>
      </c>
      <c r="C155" s="26" t="s">
        <v>23</v>
      </c>
      <c r="D155" s="17" t="s">
        <v>61</v>
      </c>
      <c r="E155" s="17" t="s">
        <v>67</v>
      </c>
      <c r="F155" s="17"/>
      <c r="G155" s="19" t="s">
        <v>24</v>
      </c>
      <c r="H155" s="72" t="n">
        <f aca="false">H156</f>
        <v>9779</v>
      </c>
      <c r="I155" s="72" t="n">
        <f aca="false">I156</f>
        <v>9779</v>
      </c>
      <c r="J155" s="72" t="n">
        <f aca="false">J156</f>
        <v>9779</v>
      </c>
      <c r="K155" s="8"/>
      <c r="L155" s="8"/>
    </row>
    <row r="156" customFormat="false" ht="43.2" hidden="true" customHeight="true" outlineLevel="0" collapsed="false">
      <c r="A156" s="21"/>
      <c r="B156" s="68" t="n">
        <v>125</v>
      </c>
      <c r="C156" s="22" t="s">
        <v>385</v>
      </c>
      <c r="D156" s="17" t="s">
        <v>61</v>
      </c>
      <c r="E156" s="17" t="s">
        <v>67</v>
      </c>
      <c r="F156" s="17"/>
      <c r="G156" s="19" t="s">
        <v>41</v>
      </c>
      <c r="H156" s="72" t="n">
        <v>9779</v>
      </c>
      <c r="I156" s="72" t="n">
        <v>9779</v>
      </c>
      <c r="J156" s="72" t="n">
        <v>9779</v>
      </c>
      <c r="K156" s="8"/>
      <c r="L156" s="8"/>
    </row>
    <row r="157" customFormat="false" ht="43.2" hidden="false" customHeight="true" outlineLevel="0" collapsed="false">
      <c r="A157" s="21"/>
      <c r="B157" s="68" t="n">
        <v>126</v>
      </c>
      <c r="C157" s="22" t="s">
        <v>386</v>
      </c>
      <c r="D157" s="17" t="s">
        <v>315</v>
      </c>
      <c r="E157" s="17"/>
      <c r="F157" s="17"/>
      <c r="G157" s="19"/>
      <c r="H157" s="79" t="n">
        <f aca="false">H158</f>
        <v>40000</v>
      </c>
      <c r="I157" s="72" t="n">
        <f aca="false">I158</f>
        <v>40000</v>
      </c>
      <c r="J157" s="72" t="n">
        <f aca="false">J158</f>
        <v>40000</v>
      </c>
      <c r="K157" s="8"/>
      <c r="L157" s="8"/>
    </row>
    <row r="158" customFormat="false" ht="15.6" hidden="false" customHeight="true" outlineLevel="0" collapsed="false">
      <c r="A158" s="21"/>
      <c r="B158" s="68" t="n">
        <v>127</v>
      </c>
      <c r="C158" s="26" t="s">
        <v>317</v>
      </c>
      <c r="D158" s="17" t="s">
        <v>315</v>
      </c>
      <c r="E158" s="17" t="s">
        <v>318</v>
      </c>
      <c r="F158" s="17"/>
      <c r="G158" s="19"/>
      <c r="H158" s="79" t="n">
        <f aca="false">H159</f>
        <v>40000</v>
      </c>
      <c r="I158" s="72" t="n">
        <f aca="false">I159</f>
        <v>40000</v>
      </c>
      <c r="J158" s="72" t="n">
        <f aca="false">J159</f>
        <v>40000</v>
      </c>
      <c r="K158" s="8"/>
      <c r="L158" s="8"/>
    </row>
    <row r="159" customFormat="false" ht="31.2" hidden="false" customHeight="true" outlineLevel="0" collapsed="false">
      <c r="A159" s="21" t="n">
        <v>102</v>
      </c>
      <c r="B159" s="68" t="n">
        <v>128</v>
      </c>
      <c r="C159" s="26" t="s">
        <v>320</v>
      </c>
      <c r="D159" s="17" t="s">
        <v>315</v>
      </c>
      <c r="E159" s="17" t="s">
        <v>321</v>
      </c>
      <c r="F159" s="17"/>
      <c r="G159" s="19"/>
      <c r="H159" s="79" t="n">
        <f aca="false">H161</f>
        <v>40000</v>
      </c>
      <c r="I159" s="72" t="n">
        <f aca="false">I161</f>
        <v>40000</v>
      </c>
      <c r="J159" s="72" t="n">
        <f aca="false">J161</f>
        <v>40000</v>
      </c>
      <c r="K159" s="8"/>
      <c r="L159" s="8"/>
    </row>
    <row r="160" customFormat="false" ht="15.6" hidden="false" customHeight="true" outlineLevel="0" collapsed="false">
      <c r="A160" s="21" t="n">
        <v>103</v>
      </c>
      <c r="B160" s="68" t="n">
        <v>129</v>
      </c>
      <c r="C160" s="26" t="s">
        <v>304</v>
      </c>
      <c r="D160" s="17" t="s">
        <v>315</v>
      </c>
      <c r="E160" s="17" t="s">
        <v>321</v>
      </c>
      <c r="F160" s="17"/>
      <c r="G160" s="19" t="s">
        <v>305</v>
      </c>
      <c r="H160" s="79" t="n">
        <f aca="false">H161</f>
        <v>40000</v>
      </c>
      <c r="I160" s="72" t="n">
        <f aca="false">I161</f>
        <v>40000</v>
      </c>
      <c r="J160" s="72" t="n">
        <f aca="false">J161</f>
        <v>40000</v>
      </c>
      <c r="K160" s="8"/>
      <c r="L160" s="8"/>
    </row>
    <row r="161" customFormat="false" ht="24.6" hidden="false" customHeight="true" outlineLevel="0" collapsed="false">
      <c r="A161" s="21" t="n">
        <v>104</v>
      </c>
      <c r="B161" s="68" t="n">
        <v>130</v>
      </c>
      <c r="C161" s="26" t="s">
        <v>307</v>
      </c>
      <c r="D161" s="17" t="s">
        <v>315</v>
      </c>
      <c r="E161" s="17" t="s">
        <v>321</v>
      </c>
      <c r="F161" s="17"/>
      <c r="G161" s="19" t="s">
        <v>308</v>
      </c>
      <c r="H161" s="79" t="n">
        <v>40000</v>
      </c>
      <c r="I161" s="72" t="n">
        <v>40000</v>
      </c>
      <c r="J161" s="77" t="n">
        <v>40000</v>
      </c>
      <c r="K161" s="8"/>
      <c r="L161" s="8"/>
    </row>
    <row r="162" customFormat="false" ht="29.25" hidden="false" customHeight="true" outlineLevel="0" collapsed="false">
      <c r="A162" s="21" t="n">
        <v>105</v>
      </c>
      <c r="B162" s="68" t="n">
        <v>131</v>
      </c>
      <c r="C162" s="22" t="s">
        <v>387</v>
      </c>
      <c r="D162" s="24" t="s">
        <v>263</v>
      </c>
      <c r="E162" s="80"/>
      <c r="F162" s="88"/>
      <c r="G162" s="19"/>
      <c r="H162" s="79" t="n">
        <f aca="false">H166</f>
        <v>109500</v>
      </c>
      <c r="I162" s="79" t="n">
        <f aca="false">I166</f>
        <v>185000</v>
      </c>
      <c r="J162" s="79" t="n">
        <f aca="false">J166</f>
        <v>190000</v>
      </c>
      <c r="K162" s="8"/>
      <c r="L162" s="8"/>
    </row>
    <row r="163" customFormat="false" ht="14.25" hidden="false" customHeight="true" outlineLevel="0" collapsed="false">
      <c r="A163" s="21" t="n">
        <v>106</v>
      </c>
      <c r="B163" s="68" t="n">
        <v>132</v>
      </c>
      <c r="C163" s="22" t="s">
        <v>78</v>
      </c>
      <c r="D163" s="24" t="s">
        <v>263</v>
      </c>
      <c r="E163" s="80" t="s">
        <v>79</v>
      </c>
      <c r="F163" s="88"/>
      <c r="G163" s="19"/>
      <c r="H163" s="79" t="n">
        <f aca="false">H166</f>
        <v>109500</v>
      </c>
      <c r="I163" s="79" t="n">
        <f aca="false">I166</f>
        <v>185000</v>
      </c>
      <c r="J163" s="79" t="n">
        <f aca="false">J166</f>
        <v>190000</v>
      </c>
      <c r="K163" s="8"/>
      <c r="L163" s="8"/>
    </row>
    <row r="164" customFormat="false" ht="13.5" hidden="false" customHeight="true" outlineLevel="0" collapsed="false">
      <c r="A164" s="21" t="n">
        <v>107</v>
      </c>
      <c r="B164" s="68" t="n">
        <v>133</v>
      </c>
      <c r="C164" s="89" t="s">
        <v>81</v>
      </c>
      <c r="D164" s="24" t="s">
        <v>263</v>
      </c>
      <c r="E164" s="80" t="s">
        <v>82</v>
      </c>
      <c r="F164" s="88"/>
      <c r="G164" s="19"/>
      <c r="H164" s="79" t="n">
        <f aca="false">H166</f>
        <v>109500</v>
      </c>
      <c r="I164" s="72"/>
      <c r="J164" s="77"/>
      <c r="K164" s="8"/>
      <c r="L164" s="8"/>
    </row>
    <row r="165" customFormat="false" ht="15" hidden="false" customHeight="true" outlineLevel="0" collapsed="false">
      <c r="A165" s="21" t="n">
        <v>110</v>
      </c>
      <c r="B165" s="68" t="n">
        <v>136</v>
      </c>
      <c r="C165" s="41" t="s">
        <v>256</v>
      </c>
      <c r="D165" s="24" t="s">
        <v>263</v>
      </c>
      <c r="E165" s="80" t="s">
        <v>82</v>
      </c>
      <c r="F165" s="88"/>
      <c r="G165" s="19" t="s">
        <v>257</v>
      </c>
      <c r="H165" s="79" t="n">
        <f aca="false">H166</f>
        <v>109500</v>
      </c>
      <c r="I165" s="79" t="n">
        <f aca="false">I166</f>
        <v>185000</v>
      </c>
      <c r="J165" s="79" t="n">
        <f aca="false">J166</f>
        <v>190000</v>
      </c>
      <c r="K165" s="8"/>
      <c r="L165" s="8"/>
    </row>
    <row r="166" customFormat="false" ht="15.6" hidden="false" customHeight="false" outlineLevel="0" collapsed="false">
      <c r="A166" s="21" t="n">
        <v>111</v>
      </c>
      <c r="B166" s="68" t="n">
        <v>137</v>
      </c>
      <c r="C166" s="41" t="s">
        <v>259</v>
      </c>
      <c r="D166" s="24" t="s">
        <v>263</v>
      </c>
      <c r="E166" s="80" t="s">
        <v>82</v>
      </c>
      <c r="F166" s="88"/>
      <c r="G166" s="19" t="s">
        <v>260</v>
      </c>
      <c r="H166" s="79" t="n">
        <f aca="false">150000-40500</f>
        <v>109500</v>
      </c>
      <c r="I166" s="72" t="n">
        <v>185000</v>
      </c>
      <c r="J166" s="77" t="n">
        <v>190000</v>
      </c>
      <c r="K166" s="8"/>
      <c r="L166" s="8"/>
    </row>
    <row r="167" customFormat="false" ht="62.4" hidden="false" customHeight="true" outlineLevel="0" collapsed="false">
      <c r="A167" s="21" t="n">
        <v>112</v>
      </c>
      <c r="B167" s="68" t="n">
        <v>138</v>
      </c>
      <c r="C167" s="22" t="s">
        <v>388</v>
      </c>
      <c r="D167" s="20" t="s">
        <v>289</v>
      </c>
      <c r="E167" s="21"/>
      <c r="F167" s="21"/>
      <c r="G167" s="21"/>
      <c r="H167" s="90" t="n">
        <f aca="false">H168</f>
        <v>4634495</v>
      </c>
      <c r="I167" s="90" t="n">
        <f aca="false">I168</f>
        <v>4848750</v>
      </c>
      <c r="J167" s="90" t="n">
        <f aca="false">J168</f>
        <v>4851000</v>
      </c>
      <c r="K167" s="8"/>
      <c r="L167" s="8"/>
    </row>
    <row r="168" customFormat="false" ht="31.2" hidden="false" customHeight="true" outlineLevel="0" collapsed="false">
      <c r="A168" s="21" t="n">
        <v>113</v>
      </c>
      <c r="B168" s="68" t="n">
        <v>139</v>
      </c>
      <c r="C168" s="48" t="s">
        <v>389</v>
      </c>
      <c r="D168" s="17" t="s">
        <v>390</v>
      </c>
      <c r="E168" s="91"/>
      <c r="F168" s="91"/>
      <c r="G168" s="75"/>
      <c r="H168" s="79" t="n">
        <f aca="false">H169+H174+H179</f>
        <v>4634495</v>
      </c>
      <c r="I168" s="79" t="n">
        <f aca="false">I169+I174</f>
        <v>4848750</v>
      </c>
      <c r="J168" s="79" t="n">
        <f aca="false">J169+J174</f>
        <v>4851000</v>
      </c>
      <c r="K168" s="8"/>
      <c r="L168" s="8"/>
    </row>
    <row r="169" customFormat="false" ht="15.75" hidden="false" customHeight="true" outlineLevel="0" collapsed="false">
      <c r="A169" s="21" t="n">
        <v>120</v>
      </c>
      <c r="B169" s="92" t="n">
        <v>140</v>
      </c>
      <c r="C169" s="30" t="s">
        <v>391</v>
      </c>
      <c r="D169" s="93" t="s">
        <v>293</v>
      </c>
      <c r="E169" s="92"/>
      <c r="F169" s="92"/>
      <c r="G169" s="94"/>
      <c r="H169" s="95" t="n">
        <f aca="false">H170</f>
        <v>4352495</v>
      </c>
      <c r="I169" s="78" t="n">
        <f aca="false">I170</f>
        <v>4560000</v>
      </c>
      <c r="J169" s="78" t="n">
        <f aca="false">J170</f>
        <v>4561000</v>
      </c>
      <c r="K169" s="8"/>
      <c r="L169" s="8"/>
    </row>
    <row r="170" customFormat="false" ht="19.95" hidden="false" customHeight="true" outlineLevel="0" collapsed="false">
      <c r="A170" s="21" t="n">
        <v>121</v>
      </c>
      <c r="B170" s="92" t="n">
        <v>141</v>
      </c>
      <c r="C170" s="47" t="s">
        <v>294</v>
      </c>
      <c r="D170" s="93" t="s">
        <v>293</v>
      </c>
      <c r="E170" s="92" t="n">
        <v>600</v>
      </c>
      <c r="F170" s="92"/>
      <c r="G170" s="94"/>
      <c r="H170" s="95" t="n">
        <f aca="false">H171</f>
        <v>4352495</v>
      </c>
      <c r="I170" s="78" t="n">
        <f aca="false">I171</f>
        <v>4560000</v>
      </c>
      <c r="J170" s="78" t="n">
        <f aca="false">J171</f>
        <v>4561000</v>
      </c>
      <c r="K170" s="8"/>
      <c r="L170" s="8"/>
    </row>
    <row r="171" customFormat="false" ht="16.8" hidden="false" customHeight="true" outlineLevel="0" collapsed="false">
      <c r="A171" s="21" t="n">
        <v>122</v>
      </c>
      <c r="B171" s="92" t="n">
        <v>142</v>
      </c>
      <c r="C171" s="47" t="s">
        <v>296</v>
      </c>
      <c r="D171" s="93" t="s">
        <v>293</v>
      </c>
      <c r="E171" s="92" t="n">
        <v>610</v>
      </c>
      <c r="F171" s="92"/>
      <c r="G171" s="94"/>
      <c r="H171" s="78" t="n">
        <f aca="false">H172</f>
        <v>4352495</v>
      </c>
      <c r="I171" s="78" t="n">
        <f aca="false">I173</f>
        <v>4560000</v>
      </c>
      <c r="J171" s="78" t="n">
        <f aca="false">J173</f>
        <v>4561000</v>
      </c>
      <c r="K171" s="8"/>
      <c r="L171" s="8"/>
    </row>
    <row r="172" customFormat="false" ht="15.6" hidden="false" customHeight="true" outlineLevel="0" collapsed="false">
      <c r="A172" s="21" t="n">
        <v>123</v>
      </c>
      <c r="B172" s="92" t="n">
        <v>143</v>
      </c>
      <c r="C172" s="47" t="s">
        <v>284</v>
      </c>
      <c r="D172" s="93" t="s">
        <v>293</v>
      </c>
      <c r="E172" s="92" t="n">
        <v>610</v>
      </c>
      <c r="F172" s="92"/>
      <c r="G172" s="94" t="s">
        <v>285</v>
      </c>
      <c r="H172" s="95" t="n">
        <f aca="false">H173</f>
        <v>4352495</v>
      </c>
      <c r="I172" s="78" t="n">
        <f aca="false">I173</f>
        <v>4560000</v>
      </c>
      <c r="J172" s="78" t="n">
        <f aca="false">J173</f>
        <v>4561000</v>
      </c>
      <c r="K172" s="8"/>
      <c r="L172" s="8"/>
    </row>
    <row r="173" customFormat="false" ht="15.6" hidden="false" customHeight="true" outlineLevel="0" collapsed="false">
      <c r="A173" s="21" t="n">
        <v>124</v>
      </c>
      <c r="B173" s="92" t="n">
        <v>144</v>
      </c>
      <c r="C173" s="47" t="s">
        <v>286</v>
      </c>
      <c r="D173" s="93" t="s">
        <v>293</v>
      </c>
      <c r="E173" s="92" t="n">
        <v>610</v>
      </c>
      <c r="F173" s="92"/>
      <c r="G173" s="94" t="s">
        <v>287</v>
      </c>
      <c r="H173" s="78" t="n">
        <f aca="false">4559035-5000+35600-237140</f>
        <v>4352495</v>
      </c>
      <c r="I173" s="78" t="n">
        <v>4560000</v>
      </c>
      <c r="J173" s="78" t="n">
        <v>4561000</v>
      </c>
      <c r="K173" s="8"/>
      <c r="L173" s="8"/>
    </row>
    <row r="174" customFormat="false" ht="160.8" hidden="false" customHeight="true" outlineLevel="0" collapsed="false">
      <c r="A174" s="21" t="n">
        <v>125</v>
      </c>
      <c r="B174" s="68" t="n">
        <v>145</v>
      </c>
      <c r="C174" s="26" t="s">
        <v>392</v>
      </c>
      <c r="D174" s="17" t="s">
        <v>300</v>
      </c>
      <c r="E174" s="68"/>
      <c r="F174" s="68"/>
      <c r="G174" s="75"/>
      <c r="H174" s="90" t="n">
        <f aca="false">H175</f>
        <v>277000</v>
      </c>
      <c r="I174" s="74" t="n">
        <f aca="false">I175</f>
        <v>288750</v>
      </c>
      <c r="J174" s="74" t="n">
        <v>290000</v>
      </c>
      <c r="K174" s="8"/>
      <c r="L174" s="8"/>
    </row>
    <row r="175" customFormat="false" ht="46.8" hidden="false" customHeight="true" outlineLevel="0" collapsed="false">
      <c r="A175" s="21" t="n">
        <v>126</v>
      </c>
      <c r="B175" s="68" t="n">
        <v>146</v>
      </c>
      <c r="C175" s="22" t="s">
        <v>78</v>
      </c>
      <c r="D175" s="17" t="s">
        <v>300</v>
      </c>
      <c r="E175" s="24" t="s">
        <v>64</v>
      </c>
      <c r="F175" s="24"/>
      <c r="G175" s="75"/>
      <c r="H175" s="90" t="n">
        <f aca="false">H176</f>
        <v>277000</v>
      </c>
      <c r="I175" s="74" t="n">
        <f aca="false">I176</f>
        <v>288750</v>
      </c>
      <c r="J175" s="74" t="n">
        <f aca="false">J176</f>
        <v>303188</v>
      </c>
      <c r="K175" s="8"/>
      <c r="L175" s="8"/>
    </row>
    <row r="176" customFormat="false" ht="46.8" hidden="false" customHeight="true" outlineLevel="0" collapsed="false">
      <c r="A176" s="21" t="n">
        <v>127</v>
      </c>
      <c r="B176" s="68" t="n">
        <v>147</v>
      </c>
      <c r="C176" s="76" t="s">
        <v>81</v>
      </c>
      <c r="D176" s="17" t="s">
        <v>300</v>
      </c>
      <c r="E176" s="24" t="s">
        <v>67</v>
      </c>
      <c r="F176" s="24"/>
      <c r="G176" s="20"/>
      <c r="H176" s="90" t="n">
        <f aca="false">H177</f>
        <v>277000</v>
      </c>
      <c r="I176" s="74" t="n">
        <f aca="false">I177</f>
        <v>288750</v>
      </c>
      <c r="J176" s="74" t="n">
        <f aca="false">J177</f>
        <v>303188</v>
      </c>
      <c r="K176" s="8"/>
      <c r="L176" s="8"/>
    </row>
    <row r="177" customFormat="false" ht="15.6" hidden="false" customHeight="true" outlineLevel="0" collapsed="false">
      <c r="A177" s="21" t="n">
        <v>128</v>
      </c>
      <c r="B177" s="68" t="n">
        <v>148</v>
      </c>
      <c r="C177" s="26" t="s">
        <v>284</v>
      </c>
      <c r="D177" s="17" t="s">
        <v>300</v>
      </c>
      <c r="E177" s="24" t="s">
        <v>67</v>
      </c>
      <c r="F177" s="24"/>
      <c r="G177" s="20" t="s">
        <v>285</v>
      </c>
      <c r="H177" s="90" t="n">
        <f aca="false">H178</f>
        <v>277000</v>
      </c>
      <c r="I177" s="74" t="n">
        <f aca="false">I178</f>
        <v>288750</v>
      </c>
      <c r="J177" s="74" t="n">
        <f aca="false">J178</f>
        <v>303188</v>
      </c>
      <c r="K177" s="8"/>
      <c r="L177" s="8"/>
    </row>
    <row r="178" customFormat="false" ht="15.6" hidden="false" customHeight="true" outlineLevel="0" collapsed="false">
      <c r="A178" s="21" t="n">
        <v>129</v>
      </c>
      <c r="B178" s="68" t="n">
        <v>149</v>
      </c>
      <c r="C178" s="26" t="s">
        <v>286</v>
      </c>
      <c r="D178" s="17" t="s">
        <v>300</v>
      </c>
      <c r="E178" s="24" t="s">
        <v>67</v>
      </c>
      <c r="F178" s="24"/>
      <c r="G178" s="20" t="s">
        <v>287</v>
      </c>
      <c r="H178" s="90" t="n">
        <v>277000</v>
      </c>
      <c r="I178" s="74" t="n">
        <v>288750</v>
      </c>
      <c r="J178" s="74" t="n">
        <v>303188</v>
      </c>
      <c r="K178" s="8"/>
      <c r="L178" s="8"/>
    </row>
    <row r="179" customFormat="false" ht="109.2" hidden="false" customHeight="false" outlineLevel="0" collapsed="false">
      <c r="A179" s="21" t="n">
        <v>130</v>
      </c>
      <c r="B179" s="68" t="n">
        <v>100</v>
      </c>
      <c r="C179" s="76" t="s">
        <v>393</v>
      </c>
      <c r="D179" s="24" t="s">
        <v>394</v>
      </c>
      <c r="E179" s="85"/>
      <c r="F179" s="86"/>
      <c r="G179" s="19"/>
      <c r="H179" s="72" t="n">
        <f aca="false">H180</f>
        <v>5000</v>
      </c>
      <c r="I179" s="72" t="n">
        <v>0</v>
      </c>
      <c r="J179" s="72" t="n">
        <v>0</v>
      </c>
      <c r="K179" s="8"/>
      <c r="L179" s="8"/>
    </row>
    <row r="180" customFormat="false" ht="13.8" hidden="false" customHeight="true" outlineLevel="0" collapsed="false">
      <c r="A180" s="21" t="n">
        <v>131</v>
      </c>
      <c r="B180" s="68" t="n">
        <v>101</v>
      </c>
      <c r="C180" s="22" t="s">
        <v>78</v>
      </c>
      <c r="D180" s="24" t="s">
        <v>394</v>
      </c>
      <c r="E180" s="85" t="n">
        <v>600</v>
      </c>
      <c r="F180" s="86"/>
      <c r="G180" s="19"/>
      <c r="H180" s="72" t="n">
        <f aca="false">H181</f>
        <v>5000</v>
      </c>
      <c r="I180" s="72" t="n">
        <v>0</v>
      </c>
      <c r="J180" s="72" t="n">
        <v>0</v>
      </c>
      <c r="K180" s="8"/>
      <c r="L180" s="8"/>
    </row>
    <row r="181" customFormat="false" ht="27.6" hidden="false" customHeight="true" outlineLevel="0" collapsed="false">
      <c r="A181" s="21" t="n">
        <v>132</v>
      </c>
      <c r="B181" s="68" t="n">
        <v>102</v>
      </c>
      <c r="C181" s="76" t="s">
        <v>81</v>
      </c>
      <c r="D181" s="24" t="s">
        <v>394</v>
      </c>
      <c r="E181" s="85" t="n">
        <v>610</v>
      </c>
      <c r="F181" s="86"/>
      <c r="G181" s="19"/>
      <c r="H181" s="72" t="n">
        <f aca="false">H182</f>
        <v>5000</v>
      </c>
      <c r="I181" s="72" t="n">
        <v>0</v>
      </c>
      <c r="J181" s="72" t="n">
        <v>0</v>
      </c>
      <c r="K181" s="8"/>
      <c r="L181" s="8"/>
    </row>
    <row r="182" customFormat="false" ht="18" hidden="false" customHeight="true" outlineLevel="0" collapsed="false">
      <c r="A182" s="21" t="n">
        <v>133</v>
      </c>
      <c r="B182" s="68" t="n">
        <v>103</v>
      </c>
      <c r="C182" s="26" t="s">
        <v>284</v>
      </c>
      <c r="D182" s="24" t="s">
        <v>394</v>
      </c>
      <c r="E182" s="85" t="n">
        <v>610</v>
      </c>
      <c r="F182" s="86"/>
      <c r="G182" s="19" t="s">
        <v>324</v>
      </c>
      <c r="H182" s="72" t="n">
        <f aca="false">H183</f>
        <v>5000</v>
      </c>
      <c r="I182" s="72" t="n">
        <v>0</v>
      </c>
      <c r="J182" s="72" t="n">
        <v>0</v>
      </c>
      <c r="K182" s="8"/>
      <c r="L182" s="8"/>
    </row>
    <row r="183" customFormat="false" ht="19.8" hidden="false" customHeight="true" outlineLevel="0" collapsed="false">
      <c r="A183" s="21" t="n">
        <v>134</v>
      </c>
      <c r="B183" s="68" t="n">
        <v>104</v>
      </c>
      <c r="C183" s="26" t="s">
        <v>286</v>
      </c>
      <c r="D183" s="24" t="s">
        <v>394</v>
      </c>
      <c r="E183" s="85" t="n">
        <v>610</v>
      </c>
      <c r="F183" s="86"/>
      <c r="G183" s="19" t="s">
        <v>327</v>
      </c>
      <c r="H183" s="72" t="n">
        <v>5000</v>
      </c>
      <c r="I183" s="72" t="n">
        <v>0</v>
      </c>
      <c r="J183" s="72" t="n">
        <v>0</v>
      </c>
      <c r="K183" s="8"/>
      <c r="L183" s="8"/>
    </row>
    <row r="184" customFormat="false" ht="28.2" hidden="false" customHeight="true" outlineLevel="0" collapsed="false">
      <c r="A184" s="21" t="n">
        <v>135</v>
      </c>
      <c r="B184" s="68" t="n">
        <v>150</v>
      </c>
      <c r="C184" s="26" t="s">
        <v>27</v>
      </c>
      <c r="D184" s="24" t="s">
        <v>395</v>
      </c>
      <c r="E184" s="17"/>
      <c r="F184" s="17"/>
      <c r="G184" s="75"/>
      <c r="H184" s="72" t="n">
        <f aca="false">H185</f>
        <v>6138050.28</v>
      </c>
      <c r="I184" s="72" t="n">
        <f aca="false">I185</f>
        <v>5036365</v>
      </c>
      <c r="J184" s="72" t="n">
        <f aca="false">J185</f>
        <v>4494283</v>
      </c>
      <c r="K184" s="8"/>
      <c r="L184" s="8"/>
    </row>
    <row r="185" customFormat="false" ht="28.8" hidden="false" customHeight="true" outlineLevel="0" collapsed="false">
      <c r="A185" s="21"/>
      <c r="B185" s="68" t="n">
        <v>151</v>
      </c>
      <c r="C185" s="38" t="s">
        <v>29</v>
      </c>
      <c r="D185" s="96" t="n">
        <v>8220000000</v>
      </c>
      <c r="E185" s="21"/>
      <c r="F185" s="21"/>
      <c r="G185" s="20"/>
      <c r="H185" s="97" t="n">
        <f aca="false">H186+H191+H209+H214+H207+H202</f>
        <v>6138050.28</v>
      </c>
      <c r="I185" s="97" t="n">
        <f aca="false">I186+I191+I209+I214</f>
        <v>5036365</v>
      </c>
      <c r="J185" s="97" t="n">
        <f aca="false">J186+J191+J209+J214</f>
        <v>4494283</v>
      </c>
      <c r="K185" s="8"/>
      <c r="L185" s="8"/>
    </row>
    <row r="186" customFormat="false" ht="31.2" hidden="false" customHeight="true" outlineLevel="0" collapsed="false">
      <c r="A186" s="21"/>
      <c r="B186" s="68" t="n">
        <v>152</v>
      </c>
      <c r="C186" s="26" t="s">
        <v>31</v>
      </c>
      <c r="D186" s="24" t="s">
        <v>32</v>
      </c>
      <c r="E186" s="24"/>
      <c r="F186" s="24"/>
      <c r="G186" s="19"/>
      <c r="H186" s="72" t="n">
        <f aca="false">H188</f>
        <v>681656</v>
      </c>
      <c r="I186" s="72" t="n">
        <f aca="false">I188</f>
        <v>681669</v>
      </c>
      <c r="J186" s="72" t="n">
        <f aca="false">J188</f>
        <v>715753</v>
      </c>
      <c r="K186" s="8"/>
      <c r="L186" s="8"/>
    </row>
    <row r="187" customFormat="false" ht="16.2" hidden="false" customHeight="true" outlineLevel="0" collapsed="false">
      <c r="A187" s="21"/>
      <c r="B187" s="68" t="n">
        <v>153</v>
      </c>
      <c r="C187" s="26" t="s">
        <v>34</v>
      </c>
      <c r="D187" s="24" t="s">
        <v>32</v>
      </c>
      <c r="E187" s="24" t="s">
        <v>35</v>
      </c>
      <c r="F187" s="24"/>
      <c r="G187" s="19"/>
      <c r="H187" s="72" t="n">
        <f aca="false">H188</f>
        <v>681656</v>
      </c>
      <c r="I187" s="72" t="n">
        <f aca="false">I188</f>
        <v>681669</v>
      </c>
      <c r="J187" s="72" t="n">
        <f aca="false">J188</f>
        <v>715753</v>
      </c>
      <c r="K187" s="8"/>
      <c r="L187" s="8"/>
    </row>
    <row r="188" customFormat="false" ht="45" hidden="false" customHeight="true" outlineLevel="0" collapsed="false">
      <c r="A188" s="21"/>
      <c r="B188" s="68" t="n">
        <v>154</v>
      </c>
      <c r="C188" s="26" t="s">
        <v>396</v>
      </c>
      <c r="D188" s="24" t="s">
        <v>32</v>
      </c>
      <c r="E188" s="24" t="s">
        <v>38</v>
      </c>
      <c r="F188" s="24"/>
      <c r="G188" s="19"/>
      <c r="H188" s="72" t="n">
        <f aca="false">H190</f>
        <v>681656</v>
      </c>
      <c r="I188" s="72" t="n">
        <f aca="false">I190</f>
        <v>681669</v>
      </c>
      <c r="J188" s="72" t="n">
        <f aca="false">J190</f>
        <v>715753</v>
      </c>
      <c r="K188" s="8"/>
      <c r="L188" s="8"/>
    </row>
    <row r="189" customFormat="false" ht="25.8" hidden="false" customHeight="true" outlineLevel="0" collapsed="false">
      <c r="A189" s="21"/>
      <c r="B189" s="68" t="n">
        <v>155</v>
      </c>
      <c r="C189" s="22" t="s">
        <v>23</v>
      </c>
      <c r="D189" s="24" t="s">
        <v>32</v>
      </c>
      <c r="E189" s="24" t="s">
        <v>38</v>
      </c>
      <c r="F189" s="24"/>
      <c r="G189" s="19" t="s">
        <v>24</v>
      </c>
      <c r="H189" s="72" t="n">
        <f aca="false">H190</f>
        <v>681656</v>
      </c>
      <c r="I189" s="72" t="n">
        <f aca="false">I190</f>
        <v>681669</v>
      </c>
      <c r="J189" s="72" t="n">
        <f aca="false">J190</f>
        <v>715753</v>
      </c>
      <c r="K189" s="8"/>
      <c r="L189" s="8"/>
    </row>
    <row r="190" customFormat="false" ht="65.4" hidden="false" customHeight="true" outlineLevel="0" collapsed="false">
      <c r="A190" s="21" t="n">
        <v>140</v>
      </c>
      <c r="B190" s="68" t="n">
        <v>156</v>
      </c>
      <c r="C190" s="26" t="s">
        <v>25</v>
      </c>
      <c r="D190" s="24" t="s">
        <v>32</v>
      </c>
      <c r="E190" s="24" t="s">
        <v>38</v>
      </c>
      <c r="F190" s="24"/>
      <c r="G190" s="19" t="s">
        <v>26</v>
      </c>
      <c r="H190" s="72" t="n">
        <v>681656</v>
      </c>
      <c r="I190" s="72" t="n">
        <v>681669</v>
      </c>
      <c r="J190" s="72" t="n">
        <v>715753</v>
      </c>
      <c r="K190" s="8"/>
      <c r="L190" s="8"/>
    </row>
    <row r="191" customFormat="false" ht="75" hidden="false" customHeight="true" outlineLevel="0" collapsed="false">
      <c r="A191" s="21" t="n">
        <v>141</v>
      </c>
      <c r="B191" s="68" t="n">
        <v>157</v>
      </c>
      <c r="C191" s="22" t="s">
        <v>397</v>
      </c>
      <c r="D191" s="24" t="s">
        <v>72</v>
      </c>
      <c r="E191" s="24"/>
      <c r="F191" s="24"/>
      <c r="G191" s="19"/>
      <c r="H191" s="72" t="n">
        <f aca="false">H192+H196</f>
        <v>5382794</v>
      </c>
      <c r="I191" s="72" t="n">
        <f aca="false">I192+I196</f>
        <v>4302096</v>
      </c>
      <c r="J191" s="72" t="n">
        <f aca="false">J192+J196</f>
        <v>3725930</v>
      </c>
      <c r="K191" s="8"/>
      <c r="L191" s="8"/>
    </row>
    <row r="192" customFormat="false" ht="34.2" hidden="false" customHeight="true" outlineLevel="0" collapsed="false">
      <c r="A192" s="21" t="n">
        <v>142</v>
      </c>
      <c r="B192" s="68" t="n">
        <v>158</v>
      </c>
      <c r="C192" s="22" t="s">
        <v>34</v>
      </c>
      <c r="D192" s="24" t="s">
        <v>72</v>
      </c>
      <c r="E192" s="24" t="s">
        <v>35</v>
      </c>
      <c r="F192" s="24"/>
      <c r="G192" s="19"/>
      <c r="H192" s="72" t="n">
        <f aca="false">H193</f>
        <v>4090383</v>
      </c>
      <c r="I192" s="72" t="n">
        <f aca="false">I193</f>
        <v>3498468</v>
      </c>
      <c r="J192" s="72" t="n">
        <f aca="false">J193</f>
        <v>2906486</v>
      </c>
      <c r="K192" s="8"/>
      <c r="L192" s="8"/>
    </row>
    <row r="193" customFormat="false" ht="46.8" hidden="false" customHeight="true" outlineLevel="0" collapsed="false">
      <c r="A193" s="21" t="n">
        <v>143</v>
      </c>
      <c r="B193" s="68" t="n">
        <v>159</v>
      </c>
      <c r="C193" s="22" t="s">
        <v>396</v>
      </c>
      <c r="D193" s="24" t="s">
        <v>72</v>
      </c>
      <c r="E193" s="24" t="s">
        <v>38</v>
      </c>
      <c r="F193" s="24"/>
      <c r="G193" s="19"/>
      <c r="H193" s="79" t="n">
        <f aca="false">H194</f>
        <v>4090383</v>
      </c>
      <c r="I193" s="79" t="n">
        <f aca="false">I194</f>
        <v>3498468</v>
      </c>
      <c r="J193" s="79" t="n">
        <f aca="false">J194</f>
        <v>2906486</v>
      </c>
      <c r="K193" s="8"/>
      <c r="L193" s="8"/>
    </row>
    <row r="194" customFormat="false" ht="15.6" hidden="false" customHeight="true" outlineLevel="0" collapsed="false">
      <c r="A194" s="21" t="n">
        <v>144</v>
      </c>
      <c r="B194" s="68" t="n">
        <v>160</v>
      </c>
      <c r="C194" s="26" t="s">
        <v>23</v>
      </c>
      <c r="D194" s="24" t="s">
        <v>72</v>
      </c>
      <c r="E194" s="24" t="s">
        <v>38</v>
      </c>
      <c r="F194" s="24"/>
      <c r="G194" s="19" t="s">
        <v>24</v>
      </c>
      <c r="H194" s="79" t="n">
        <f aca="false">H195</f>
        <v>4090383</v>
      </c>
      <c r="I194" s="72" t="n">
        <f aca="false">I195</f>
        <v>3498468</v>
      </c>
      <c r="J194" s="72" t="n">
        <f aca="false">J195</f>
        <v>2906486</v>
      </c>
      <c r="K194" s="8"/>
      <c r="L194" s="8"/>
    </row>
    <row r="195" customFormat="false" ht="77.4" hidden="false" customHeight="true" outlineLevel="0" collapsed="false">
      <c r="A195" s="21" t="n">
        <v>145</v>
      </c>
      <c r="B195" s="68" t="n">
        <v>161</v>
      </c>
      <c r="C195" s="22" t="s">
        <v>385</v>
      </c>
      <c r="D195" s="24" t="s">
        <v>72</v>
      </c>
      <c r="E195" s="24" t="s">
        <v>38</v>
      </c>
      <c r="F195" s="24"/>
      <c r="G195" s="19" t="s">
        <v>41</v>
      </c>
      <c r="H195" s="79" t="n">
        <f aca="false">4090383</f>
        <v>4090383</v>
      </c>
      <c r="I195" s="79" t="n">
        <f aca="false">4080381-581913</f>
        <v>3498468</v>
      </c>
      <c r="J195" s="79" t="n">
        <f aca="false">4080381-1173895</f>
        <v>2906486</v>
      </c>
      <c r="K195" s="8"/>
      <c r="L195" s="8"/>
    </row>
    <row r="196" customFormat="false" ht="46.8" hidden="false" customHeight="true" outlineLevel="0" collapsed="false">
      <c r="A196" s="21" t="n">
        <v>146</v>
      </c>
      <c r="B196" s="68" t="n">
        <v>162</v>
      </c>
      <c r="C196" s="22" t="s">
        <v>78</v>
      </c>
      <c r="D196" s="24" t="s">
        <v>72</v>
      </c>
      <c r="E196" s="24" t="s">
        <v>79</v>
      </c>
      <c r="F196" s="24"/>
      <c r="G196" s="19"/>
      <c r="H196" s="79" t="n">
        <f aca="false">H197</f>
        <v>1292411</v>
      </c>
      <c r="I196" s="72" t="n">
        <f aca="false">I197</f>
        <v>803628</v>
      </c>
      <c r="J196" s="72" t="n">
        <f aca="false">J197</f>
        <v>819444</v>
      </c>
      <c r="K196" s="8"/>
      <c r="L196" s="8"/>
    </row>
    <row r="197" customFormat="false" ht="30" hidden="false" customHeight="true" outlineLevel="0" collapsed="false">
      <c r="A197" s="21" t="n">
        <v>147</v>
      </c>
      <c r="B197" s="68" t="n">
        <v>163</v>
      </c>
      <c r="C197" s="22" t="s">
        <v>81</v>
      </c>
      <c r="D197" s="24" t="s">
        <v>72</v>
      </c>
      <c r="E197" s="24" t="s">
        <v>82</v>
      </c>
      <c r="F197" s="24"/>
      <c r="G197" s="19"/>
      <c r="H197" s="79" t="n">
        <f aca="false">H198</f>
        <v>1292411</v>
      </c>
      <c r="I197" s="72" t="n">
        <f aca="false">I198</f>
        <v>803628</v>
      </c>
      <c r="J197" s="72" t="n">
        <f aca="false">J198</f>
        <v>819444</v>
      </c>
      <c r="K197" s="8"/>
      <c r="L197" s="8"/>
    </row>
    <row r="198" customFormat="false" ht="15.6" hidden="false" customHeight="true" outlineLevel="0" collapsed="false">
      <c r="A198" s="21" t="n">
        <v>148</v>
      </c>
      <c r="B198" s="68" t="n">
        <v>164</v>
      </c>
      <c r="C198" s="26" t="s">
        <v>23</v>
      </c>
      <c r="D198" s="24" t="s">
        <v>72</v>
      </c>
      <c r="E198" s="24" t="s">
        <v>82</v>
      </c>
      <c r="F198" s="24"/>
      <c r="G198" s="19" t="s">
        <v>24</v>
      </c>
      <c r="H198" s="79" t="n">
        <f aca="false">H199</f>
        <v>1292411</v>
      </c>
      <c r="I198" s="72" t="n">
        <f aca="false">I199</f>
        <v>803628</v>
      </c>
      <c r="J198" s="72" t="n">
        <f aca="false">J199</f>
        <v>819444</v>
      </c>
      <c r="K198" s="8"/>
      <c r="L198" s="8"/>
    </row>
    <row r="199" customFormat="false" ht="78" hidden="false" customHeight="true" outlineLevel="0" collapsed="false">
      <c r="A199" s="21" t="n">
        <v>149</v>
      </c>
      <c r="B199" s="68" t="n">
        <v>165</v>
      </c>
      <c r="C199" s="22" t="s">
        <v>385</v>
      </c>
      <c r="D199" s="24" t="s">
        <v>72</v>
      </c>
      <c r="E199" s="24" t="s">
        <v>82</v>
      </c>
      <c r="F199" s="24"/>
      <c r="G199" s="19" t="s">
        <v>41</v>
      </c>
      <c r="H199" s="72" t="n">
        <f aca="false">1298411-3000-3000</f>
        <v>1292411</v>
      </c>
      <c r="I199" s="72" t="n">
        <v>803628</v>
      </c>
      <c r="J199" s="77" t="n">
        <v>819444</v>
      </c>
      <c r="K199" s="8"/>
      <c r="L199" s="8"/>
    </row>
    <row r="200" customFormat="false" ht="78" hidden="false" customHeight="true" outlineLevel="0" collapsed="false">
      <c r="A200" s="21"/>
      <c r="B200" s="68" t="n">
        <v>158</v>
      </c>
      <c r="C200" s="22" t="s">
        <v>76</v>
      </c>
      <c r="D200" s="24" t="s">
        <v>75</v>
      </c>
      <c r="E200" s="24" t="s">
        <v>35</v>
      </c>
      <c r="F200" s="24"/>
      <c r="G200" s="19"/>
      <c r="H200" s="78" t="n">
        <f aca="false">H201</f>
        <v>9000</v>
      </c>
      <c r="I200" s="72" t="n">
        <f aca="false">J201</f>
        <v>0</v>
      </c>
      <c r="J200" s="72" t="n">
        <f aca="false">J201</f>
        <v>0</v>
      </c>
      <c r="K200" s="8"/>
      <c r="L200" s="8"/>
    </row>
    <row r="201" customFormat="false" ht="46.8" hidden="false" customHeight="true" outlineLevel="0" collapsed="false">
      <c r="A201" s="21"/>
      <c r="B201" s="68" t="n">
        <v>159</v>
      </c>
      <c r="C201" s="22" t="s">
        <v>396</v>
      </c>
      <c r="D201" s="24" t="s">
        <v>75</v>
      </c>
      <c r="E201" s="24" t="s">
        <v>38</v>
      </c>
      <c r="F201" s="24"/>
      <c r="G201" s="19"/>
      <c r="H201" s="95" t="n">
        <f aca="false">H202</f>
        <v>9000</v>
      </c>
      <c r="I201" s="79" t="n">
        <f aca="false">I202</f>
        <v>0</v>
      </c>
      <c r="J201" s="79" t="n">
        <f aca="false">J202</f>
        <v>0</v>
      </c>
      <c r="K201" s="8"/>
      <c r="L201" s="8"/>
    </row>
    <row r="202" customFormat="false" ht="15.6" hidden="false" customHeight="true" outlineLevel="0" collapsed="false">
      <c r="A202" s="21"/>
      <c r="B202" s="68" t="n">
        <v>160</v>
      </c>
      <c r="C202" s="26" t="s">
        <v>23</v>
      </c>
      <c r="D202" s="24" t="s">
        <v>75</v>
      </c>
      <c r="E202" s="24" t="s">
        <v>38</v>
      </c>
      <c r="F202" s="24"/>
      <c r="G202" s="19" t="s">
        <v>24</v>
      </c>
      <c r="H202" s="95" t="n">
        <f aca="false">H203</f>
        <v>9000</v>
      </c>
      <c r="I202" s="72" t="n">
        <f aca="false">I203</f>
        <v>0</v>
      </c>
      <c r="J202" s="72" t="n">
        <f aca="false">J203</f>
        <v>0</v>
      </c>
      <c r="K202" s="8"/>
      <c r="L202" s="8"/>
    </row>
    <row r="203" customFormat="false" ht="83.4" hidden="false" customHeight="true" outlineLevel="0" collapsed="false">
      <c r="A203" s="21"/>
      <c r="B203" s="68" t="n">
        <v>161</v>
      </c>
      <c r="C203" s="22" t="s">
        <v>385</v>
      </c>
      <c r="D203" s="24" t="s">
        <v>75</v>
      </c>
      <c r="E203" s="24" t="s">
        <v>38</v>
      </c>
      <c r="F203" s="24"/>
      <c r="G203" s="19" t="s">
        <v>41</v>
      </c>
      <c r="H203" s="95" t="n">
        <f aca="false">6912.44+2087.56</f>
        <v>9000</v>
      </c>
      <c r="I203" s="79" t="n">
        <v>0</v>
      </c>
      <c r="J203" s="79" t="n">
        <v>0</v>
      </c>
      <c r="K203" s="8"/>
      <c r="L203" s="8"/>
    </row>
    <row r="204" customFormat="false" ht="46.8" hidden="false" customHeight="false" outlineLevel="0" collapsed="false">
      <c r="A204" s="21" t="n">
        <v>150</v>
      </c>
      <c r="B204" s="68" t="n">
        <v>166</v>
      </c>
      <c r="C204" s="22" t="s">
        <v>95</v>
      </c>
      <c r="D204" s="24" t="s">
        <v>96</v>
      </c>
      <c r="E204" s="24"/>
      <c r="F204" s="24"/>
      <c r="G204" s="21"/>
      <c r="H204" s="72" t="n">
        <f aca="false">H205</f>
        <v>12000.28</v>
      </c>
      <c r="I204" s="72" t="n">
        <v>0</v>
      </c>
      <c r="J204" s="77" t="n">
        <v>0</v>
      </c>
      <c r="K204" s="8"/>
      <c r="L204" s="8"/>
    </row>
    <row r="205" customFormat="false" ht="15.6" hidden="false" customHeight="true" outlineLevel="0" collapsed="false">
      <c r="A205" s="21" t="n">
        <v>151</v>
      </c>
      <c r="B205" s="68" t="n">
        <v>167</v>
      </c>
      <c r="C205" s="22" t="s">
        <v>51</v>
      </c>
      <c r="D205" s="24" t="s">
        <v>96</v>
      </c>
      <c r="E205" s="24" t="s">
        <v>52</v>
      </c>
      <c r="F205" s="24"/>
      <c r="G205" s="21"/>
      <c r="H205" s="72" t="n">
        <f aca="false">H206</f>
        <v>12000.28</v>
      </c>
      <c r="I205" s="72"/>
      <c r="J205" s="77"/>
      <c r="K205" s="8"/>
      <c r="L205" s="8"/>
    </row>
    <row r="206" customFormat="false" ht="15.6" hidden="false" customHeight="true" outlineLevel="0" collapsed="false">
      <c r="A206" s="98"/>
      <c r="B206" s="68" t="n">
        <v>168</v>
      </c>
      <c r="C206" s="8" t="s">
        <v>89</v>
      </c>
      <c r="D206" s="24" t="s">
        <v>96</v>
      </c>
      <c r="E206" s="24" t="s">
        <v>100</v>
      </c>
      <c r="F206" s="24"/>
      <c r="G206" s="19"/>
      <c r="H206" s="72" t="n">
        <f aca="false">H207</f>
        <v>12000.28</v>
      </c>
      <c r="I206" s="72" t="n">
        <v>0</v>
      </c>
      <c r="J206" s="77" t="n">
        <v>0</v>
      </c>
      <c r="K206" s="8"/>
      <c r="L206" s="8"/>
    </row>
    <row r="207" customFormat="false" ht="15.6" hidden="false" customHeight="true" outlineLevel="0" collapsed="false">
      <c r="A207" s="98"/>
      <c r="B207" s="68" t="n">
        <v>169</v>
      </c>
      <c r="C207" s="22" t="s">
        <v>23</v>
      </c>
      <c r="D207" s="24" t="s">
        <v>96</v>
      </c>
      <c r="E207" s="24" t="s">
        <v>100</v>
      </c>
      <c r="F207" s="24"/>
      <c r="G207" s="20" t="s">
        <v>24</v>
      </c>
      <c r="H207" s="72" t="n">
        <f aca="false">H208</f>
        <v>12000.28</v>
      </c>
      <c r="I207" s="72" t="n">
        <v>0</v>
      </c>
      <c r="J207" s="77" t="n">
        <v>0</v>
      </c>
      <c r="K207" s="8"/>
      <c r="L207" s="8"/>
    </row>
    <row r="208" customFormat="false" ht="15.6" hidden="false" customHeight="true" outlineLevel="0" collapsed="false">
      <c r="A208" s="98"/>
      <c r="B208" s="68" t="n">
        <v>170</v>
      </c>
      <c r="C208" s="8" t="s">
        <v>89</v>
      </c>
      <c r="D208" s="24" t="s">
        <v>96</v>
      </c>
      <c r="E208" s="24" t="s">
        <v>100</v>
      </c>
      <c r="F208" s="24"/>
      <c r="G208" s="19" t="s">
        <v>90</v>
      </c>
      <c r="H208" s="72" t="n">
        <v>12000.28</v>
      </c>
      <c r="I208" s="72" t="n">
        <v>0</v>
      </c>
      <c r="J208" s="77" t="n">
        <v>0</v>
      </c>
      <c r="K208" s="8"/>
      <c r="L208" s="8"/>
    </row>
    <row r="209" customFormat="false" ht="46.8" hidden="false" customHeight="false" outlineLevel="0" collapsed="false">
      <c r="A209" s="67"/>
      <c r="B209" s="68" t="n">
        <v>166</v>
      </c>
      <c r="C209" s="22" t="s">
        <v>398</v>
      </c>
      <c r="D209" s="24" t="s">
        <v>104</v>
      </c>
      <c r="E209" s="24"/>
      <c r="F209" s="24"/>
      <c r="G209" s="21"/>
      <c r="H209" s="79" t="n">
        <f aca="false">H210</f>
        <v>30000</v>
      </c>
      <c r="I209" s="72" t="n">
        <f aca="false">I210</f>
        <v>30000</v>
      </c>
      <c r="J209" s="72" t="n">
        <f aca="false">J210</f>
        <v>30000</v>
      </c>
      <c r="K209" s="8"/>
      <c r="L209" s="8"/>
    </row>
    <row r="210" customFormat="false" ht="15.6" hidden="false" customHeight="true" outlineLevel="0" collapsed="false">
      <c r="A210" s="67"/>
      <c r="B210" s="68" t="n">
        <v>167</v>
      </c>
      <c r="C210" s="22" t="s">
        <v>51</v>
      </c>
      <c r="D210" s="24" t="s">
        <v>104</v>
      </c>
      <c r="E210" s="24" t="s">
        <v>52</v>
      </c>
      <c r="F210" s="24"/>
      <c r="G210" s="21"/>
      <c r="H210" s="79" t="n">
        <f aca="false">H211</f>
        <v>30000</v>
      </c>
      <c r="I210" s="72" t="n">
        <f aca="false">I211</f>
        <v>30000</v>
      </c>
      <c r="J210" s="72" t="n">
        <f aca="false">J211</f>
        <v>30000</v>
      </c>
      <c r="K210" s="8"/>
      <c r="L210" s="8"/>
    </row>
    <row r="211" customFormat="false" ht="15.6" hidden="false" customHeight="true" outlineLevel="0" collapsed="false">
      <c r="A211" s="67"/>
      <c r="B211" s="68" t="n">
        <v>168</v>
      </c>
      <c r="C211" s="22" t="s">
        <v>105</v>
      </c>
      <c r="D211" s="24" t="s">
        <v>104</v>
      </c>
      <c r="E211" s="24" t="s">
        <v>106</v>
      </c>
      <c r="F211" s="24"/>
      <c r="G211" s="19"/>
      <c r="H211" s="79" t="n">
        <f aca="false">H212</f>
        <v>30000</v>
      </c>
      <c r="I211" s="72" t="n">
        <f aca="false">I212</f>
        <v>30000</v>
      </c>
      <c r="J211" s="77" t="n">
        <f aca="false">J212</f>
        <v>30000</v>
      </c>
      <c r="K211" s="8"/>
      <c r="L211" s="8"/>
    </row>
    <row r="212" customFormat="false" ht="15.6" hidden="false" customHeight="true" outlineLevel="0" collapsed="false">
      <c r="A212" s="67"/>
      <c r="B212" s="68" t="n">
        <v>169</v>
      </c>
      <c r="C212" s="22" t="s">
        <v>23</v>
      </c>
      <c r="D212" s="24" t="s">
        <v>104</v>
      </c>
      <c r="E212" s="24" t="s">
        <v>106</v>
      </c>
      <c r="F212" s="24"/>
      <c r="G212" s="20" t="s">
        <v>24</v>
      </c>
      <c r="H212" s="79" t="n">
        <f aca="false">H213</f>
        <v>30000</v>
      </c>
      <c r="I212" s="72" t="n">
        <f aca="false">I213</f>
        <v>30000</v>
      </c>
      <c r="J212" s="72" t="n">
        <f aca="false">J213</f>
        <v>30000</v>
      </c>
      <c r="K212" s="8"/>
      <c r="L212" s="8"/>
    </row>
    <row r="213" customFormat="false" ht="15.6" hidden="false" customHeight="true" outlineLevel="0" collapsed="false">
      <c r="A213" s="67"/>
      <c r="B213" s="68" t="n">
        <v>170</v>
      </c>
      <c r="C213" s="22" t="s">
        <v>101</v>
      </c>
      <c r="D213" s="24" t="s">
        <v>104</v>
      </c>
      <c r="E213" s="24" t="s">
        <v>106</v>
      </c>
      <c r="F213" s="24"/>
      <c r="G213" s="19" t="s">
        <v>102</v>
      </c>
      <c r="H213" s="79" t="n">
        <v>30000</v>
      </c>
      <c r="I213" s="72" t="n">
        <v>30000</v>
      </c>
      <c r="J213" s="77" t="n">
        <v>30000</v>
      </c>
      <c r="K213" s="8"/>
      <c r="L213" s="8"/>
    </row>
    <row r="214" customFormat="false" ht="109.2" hidden="false" customHeight="false" outlineLevel="0" collapsed="false">
      <c r="A214" s="67"/>
      <c r="B214" s="68" t="n">
        <v>171</v>
      </c>
      <c r="C214" s="76" t="s">
        <v>84</v>
      </c>
      <c r="D214" s="24" t="s">
        <v>85</v>
      </c>
      <c r="E214" s="99"/>
      <c r="F214" s="100"/>
      <c r="G214" s="101"/>
      <c r="H214" s="79" t="n">
        <f aca="false">H218</f>
        <v>22600</v>
      </c>
      <c r="I214" s="72" t="n">
        <f aca="false">I218</f>
        <v>22600</v>
      </c>
      <c r="J214" s="77" t="n">
        <f aca="false">J218</f>
        <v>22600</v>
      </c>
      <c r="K214" s="8"/>
      <c r="L214" s="8"/>
    </row>
    <row r="215" customFormat="false" ht="46.8" hidden="false" customHeight="false" outlineLevel="0" collapsed="false">
      <c r="A215" s="67"/>
      <c r="B215" s="68" t="n">
        <v>172</v>
      </c>
      <c r="C215" s="22" t="s">
        <v>78</v>
      </c>
      <c r="D215" s="24" t="s">
        <v>85</v>
      </c>
      <c r="E215" s="99" t="s">
        <v>79</v>
      </c>
      <c r="F215" s="100"/>
      <c r="G215" s="101"/>
      <c r="H215" s="79" t="n">
        <f aca="false">H218</f>
        <v>22600</v>
      </c>
      <c r="I215" s="72" t="n">
        <f aca="false">I218</f>
        <v>22600</v>
      </c>
      <c r="J215" s="77" t="n">
        <f aca="false">J218</f>
        <v>22600</v>
      </c>
      <c r="K215" s="8"/>
      <c r="L215" s="8"/>
    </row>
    <row r="216" customFormat="false" ht="46.8" hidden="false" customHeight="false" outlineLevel="0" collapsed="false">
      <c r="A216" s="67"/>
      <c r="B216" s="68" t="n">
        <v>173</v>
      </c>
      <c r="C216" s="76" t="s">
        <v>81</v>
      </c>
      <c r="D216" s="24" t="s">
        <v>85</v>
      </c>
      <c r="E216" s="99" t="s">
        <v>82</v>
      </c>
      <c r="F216" s="100"/>
      <c r="G216" s="101"/>
      <c r="H216" s="79" t="n">
        <f aca="false">H218</f>
        <v>22600</v>
      </c>
      <c r="I216" s="72" t="n">
        <f aca="false">I218</f>
        <v>22600</v>
      </c>
      <c r="J216" s="77" t="n">
        <f aca="false">J218</f>
        <v>22600</v>
      </c>
      <c r="K216" s="8"/>
      <c r="L216" s="8"/>
    </row>
    <row r="217" customFormat="false" ht="15.6" hidden="false" customHeight="false" outlineLevel="0" collapsed="false">
      <c r="A217" s="67"/>
      <c r="B217" s="68" t="n">
        <v>174</v>
      </c>
      <c r="C217" s="28" t="s">
        <v>23</v>
      </c>
      <c r="D217" s="24" t="s">
        <v>85</v>
      </c>
      <c r="E217" s="99" t="s">
        <v>82</v>
      </c>
      <c r="F217" s="100"/>
      <c r="G217" s="101" t="s">
        <v>24</v>
      </c>
      <c r="H217" s="79" t="n">
        <f aca="false">H218</f>
        <v>22600</v>
      </c>
      <c r="I217" s="72" t="n">
        <f aca="false">I218</f>
        <v>22600</v>
      </c>
      <c r="J217" s="77" t="n">
        <f aca="false">J218</f>
        <v>22600</v>
      </c>
      <c r="K217" s="8"/>
      <c r="L217" s="8"/>
    </row>
    <row r="218" customFormat="false" ht="93.6" hidden="false" customHeight="false" outlineLevel="0" collapsed="false">
      <c r="A218" s="67"/>
      <c r="B218" s="68" t="n">
        <v>175</v>
      </c>
      <c r="C218" s="76" t="s">
        <v>40</v>
      </c>
      <c r="D218" s="24" t="s">
        <v>85</v>
      </c>
      <c r="E218" s="99" t="s">
        <v>82</v>
      </c>
      <c r="F218" s="100"/>
      <c r="G218" s="101" t="s">
        <v>41</v>
      </c>
      <c r="H218" s="79" t="n">
        <v>22600</v>
      </c>
      <c r="I218" s="72" t="n">
        <v>22600</v>
      </c>
      <c r="J218" s="77" t="n">
        <v>22600</v>
      </c>
      <c r="K218" s="8"/>
      <c r="L218" s="8"/>
    </row>
    <row r="219" customFormat="false" ht="15.6" hidden="false" customHeight="false" outlineLevel="0" collapsed="false">
      <c r="A219" s="67"/>
      <c r="B219" s="68" t="n">
        <v>176</v>
      </c>
      <c r="C219" s="26" t="s">
        <v>333</v>
      </c>
      <c r="D219" s="102"/>
      <c r="E219" s="103"/>
      <c r="F219" s="103"/>
      <c r="G219" s="21"/>
      <c r="H219" s="79" t="n">
        <v>0</v>
      </c>
      <c r="I219" s="72" t="n">
        <v>581913</v>
      </c>
      <c r="J219" s="77" t="n">
        <v>1173895</v>
      </c>
      <c r="K219" s="8"/>
      <c r="L219" s="8"/>
    </row>
    <row r="220" customFormat="false" ht="15.6" hidden="false" customHeight="false" outlineLevel="0" collapsed="false">
      <c r="A220" s="67"/>
      <c r="B220" s="68" t="n">
        <v>177</v>
      </c>
      <c r="C220" s="102" t="s">
        <v>399</v>
      </c>
      <c r="D220" s="102"/>
      <c r="E220" s="103"/>
      <c r="F220" s="103"/>
      <c r="G220" s="21"/>
      <c r="H220" s="104" t="n">
        <f aca="false">H15+H167+H185+H74</f>
        <v>37993295.88</v>
      </c>
      <c r="I220" s="104" t="n">
        <f aca="false">I15+I167+I185+I74+I219</f>
        <v>23299107</v>
      </c>
      <c r="J220" s="104" t="n">
        <f aca="false">J15+J167+J185+J74+J219</f>
        <v>23500307</v>
      </c>
      <c r="K220" s="8"/>
      <c r="L220" s="8"/>
    </row>
    <row r="221" customFormat="false" ht="15.6" hidden="false" customHeight="false" outlineLevel="0" collapsed="false">
      <c r="B221" s="105"/>
      <c r="C221" s="83"/>
      <c r="D221" s="84"/>
      <c r="E221" s="84"/>
      <c r="F221" s="84"/>
      <c r="G221" s="105"/>
      <c r="H221" s="84"/>
      <c r="I221" s="84"/>
      <c r="J221" s="84"/>
    </row>
    <row r="222" customFormat="false" ht="15.6" hidden="false" customHeight="false" outlineLevel="0" collapsed="false">
      <c r="B222" s="105"/>
      <c r="C222" s="83"/>
      <c r="D222" s="84"/>
      <c r="E222" s="84"/>
      <c r="F222" s="84"/>
      <c r="G222" s="105"/>
      <c r="H222" s="106"/>
      <c r="I222" s="106"/>
      <c r="J222" s="106"/>
    </row>
    <row r="223" customFormat="false" ht="15.6" hidden="false" customHeight="false" outlineLevel="0" collapsed="false">
      <c r="B223" s="105"/>
      <c r="C223" s="83"/>
      <c r="D223" s="84"/>
      <c r="E223" s="84"/>
      <c r="F223" s="84"/>
      <c r="G223" s="105"/>
      <c r="H223" s="106"/>
      <c r="I223" s="84"/>
      <c r="J223" s="84"/>
    </row>
  </sheetData>
  <mergeCells count="143">
    <mergeCell ref="A1:L1"/>
    <mergeCell ref="I2:J2"/>
    <mergeCell ref="I3:J3"/>
    <mergeCell ref="H4:J8"/>
    <mergeCell ref="A9:J9"/>
    <mergeCell ref="A10:J10"/>
    <mergeCell ref="A11:J11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62:F62"/>
    <mergeCell ref="E63:F63"/>
    <mergeCell ref="E64:F64"/>
    <mergeCell ref="E65:F65"/>
    <mergeCell ref="E66:F66"/>
    <mergeCell ref="E69:F69"/>
    <mergeCell ref="E70:F70"/>
    <mergeCell ref="E71:F71"/>
    <mergeCell ref="E72:F72"/>
    <mergeCell ref="E73:F73"/>
    <mergeCell ref="E80:F80"/>
    <mergeCell ref="E81:F81"/>
    <mergeCell ref="E82:F82"/>
    <mergeCell ref="E84:F84"/>
    <mergeCell ref="A108:A109"/>
    <mergeCell ref="A114:A115"/>
    <mergeCell ref="E115:F115"/>
    <mergeCell ref="E116:F116"/>
    <mergeCell ref="E117:F117"/>
    <mergeCell ref="E118:F118"/>
    <mergeCell ref="E119:F119"/>
    <mergeCell ref="E120:F120"/>
    <mergeCell ref="E121:F121"/>
    <mergeCell ref="C122:C123"/>
    <mergeCell ref="D122:D123"/>
    <mergeCell ref="E122:F123"/>
    <mergeCell ref="G122:G123"/>
    <mergeCell ref="H122:H123"/>
    <mergeCell ref="I122:I123"/>
    <mergeCell ref="J122:J123"/>
    <mergeCell ref="E124:F124"/>
    <mergeCell ref="E125:F125"/>
    <mergeCell ref="C128:C129"/>
    <mergeCell ref="E141:F141"/>
    <mergeCell ref="E142:F142"/>
    <mergeCell ref="E143:F143"/>
    <mergeCell ref="E144:F144"/>
    <mergeCell ref="E145:F145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9:F219"/>
    <mergeCell ref="E220:F220"/>
  </mergeCells>
  <printOptions headings="false" gridLines="false" gridLinesSet="true" horizontalCentered="false" verticalCentered="false"/>
  <pageMargins left="0.747916666666667" right="0" top="0.595138888888889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17-06-27T03:31:36Z</cp:lastPrinted>
  <dcterms:modified xsi:type="dcterms:W3CDTF">2017-08-16T08:20:36Z</dcterms:modified>
  <cp:revision>0</cp:revision>
  <dc:subject/>
  <dc:title/>
</cp:coreProperties>
</file>