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6" sheetId="1" state="visible" r:id="rId2"/>
    <sheet name="прилож7 " sheetId="2" state="visible" r:id="rId3"/>
    <sheet name="прилож8" sheetId="3" state="visible" r:id="rId4"/>
  </sheets>
  <definedNames>
    <definedName function="false" hidden="false" localSheetId="0" name="_xlnm.Print_Area" vbProcedure="false">прилож6!$A$1:$I$145</definedName>
    <definedName function="false" hidden="false" localSheetId="0" name="_xlnm.Print_Titles" vbProcedure="false">прилож6!$9:$10</definedName>
    <definedName function="false" hidden="false" localSheetId="1" name="_xlnm.Print_Area" vbProcedure="false">'прилож7 '!$A$1:$J$164</definedName>
    <definedName function="false" hidden="false" localSheetId="2" name="_xlnm.Print_Area" vbProcedure="false">прилож8!$A$1:$O$13</definedName>
    <definedName function="false" hidden="false" localSheetId="0" name="Excel_BuiltIn__FilterDatabase" vbProcedure="false">прилож6!$A$9:$I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57">
  <si>
    <t xml:space="preserve">Приложение 6</t>
  </si>
  <si>
    <t xml:space="preserve">     «О внесении изменений  в решение Балахтинского поселкового Совета депутатов от 25.12.2015г №03-19р «О бюджете поселка Балахта на 2016 год  и  плановый период 2017-2018 годов»                                                      от 19.02.2016г.                  № 04-21р       </t>
  </si>
  <si>
    <t xml:space="preserve">Ведомственная структура расходов бюджета поселка Балахта</t>
  </si>
  <si>
    <t xml:space="preserve">на 2016 год и плановый период 2017-2018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-дов</t>
  </si>
  <si>
    <t xml:space="preserve">2016 год</t>
  </si>
  <si>
    <t xml:space="preserve">2017 год</t>
  </si>
  <si>
    <t xml:space="preserve"> 2018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оселка Балах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02</t>
  </si>
  <si>
    <t xml:space="preserve">Непрограмные расходы органов местного самоуправления</t>
  </si>
  <si>
    <t xml:space="preserve">8200000000</t>
  </si>
  <si>
    <t xml:space="preserve">Функционирование администрации поселка Балахта</t>
  </si>
  <si>
    <t xml:space="preserve">8220000000</t>
  </si>
  <si>
    <t xml:space="preserve">Глава местной администрации (исполнительно-распорядительного образования) в рамках непрограмных расходов органов местного самоуправления</t>
  </si>
  <si>
    <t xml:space="preserve">8220000410</t>
  </si>
  <si>
    <t xml:space="preserve">7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у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Муниципальная программа «Устойчивое развитие  и жизнеобеспечение территории муниципального образования поселок Балахта »                                  </t>
  </si>
  <si>
    <t xml:space="preserve">010000000 </t>
  </si>
  <si>
    <t xml:space="preserve">11</t>
  </si>
  <si>
    <t xml:space="preserve"> Подпрограмма «Прочие мероприятия  муниципального образования поселкок Балахта »</t>
  </si>
  <si>
    <t xml:space="preserve">0140000000</t>
  </si>
  <si>
    <t xml:space="preserve">12</t>
  </si>
  <si>
    <t xml:space="preserve">Предоставление межбюджетных трансфертов из бюджета поселения бюджету муниципального района на исполнение переданных на передачу полномочий по муниципальному финансовому контролю в рамках подпрограммы "Прочие мероприятия муниципального образования поселка балахта" муниципальной программы «Устойчивое развитие  и жизнеобеспечение территории муниципального образования поселок Балахта » </t>
  </si>
  <si>
    <t xml:space="preserve">0140009110</t>
  </si>
  <si>
    <t xml:space="preserve">13</t>
  </si>
  <si>
    <t xml:space="preserve">Межбюджетные трансферты
</t>
  </si>
  <si>
    <t xml:space="preserve">500</t>
  </si>
  <si>
    <t xml:space="preserve">14</t>
  </si>
  <si>
    <t xml:space="preserve">Иные межбюджетные  трансферты</t>
  </si>
  <si>
    <t xml:space="preserve">540</t>
  </si>
  <si>
    <t xml:space="preserve">15</t>
  </si>
  <si>
    <t xml:space="preserve">Прочие мероприятия по благоустройству и санитарно-экологической обстановке, ежегодные членские взносы   в рамках подпрограммы "Благоустройство территории мо поселок Балахта" муниципальной программы «Устойчивое развитие  и жизнеобеспечение территории муниципального образования поселок Балахта »</t>
  </si>
  <si>
    <t xml:space="preserve">0110009140</t>
  </si>
  <si>
    <t xml:space="preserve">16</t>
  </si>
  <si>
    <t xml:space="preserve">Иные бюджетные ассигнования</t>
  </si>
  <si>
    <t xml:space="preserve">800</t>
  </si>
  <si>
    <t xml:space="preserve">17</t>
  </si>
  <si>
    <t xml:space="preserve">Уплата налогов, сборов и иных платежей</t>
  </si>
  <si>
    <t xml:space="preserve">850</t>
  </si>
  <si>
    <t xml:space="preserve">18</t>
  </si>
  <si>
    <t xml:space="preserve">19</t>
  </si>
  <si>
    <t xml:space="preserve">2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8220000420</t>
  </si>
  <si>
    <t xml:space="preserve">21</t>
  </si>
  <si>
    <t xml:space="preserve">22</t>
  </si>
  <si>
    <t xml:space="preserve">23</t>
  </si>
  <si>
    <t xml:space="preserve">Закупка товаров, работ и услуг для государственных (муниципальных) нужд</t>
  </si>
  <si>
    <t xml:space="preserve">200</t>
  </si>
  <si>
    <t xml:space="preserve">2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5</t>
  </si>
  <si>
    <t xml:space="preserve">Субвенции бюджетам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220075140</t>
  </si>
  <si>
    <t xml:space="preserve">26</t>
  </si>
  <si>
    <t xml:space="preserve">27</t>
  </si>
  <si>
    <t xml:space="preserve">28</t>
  </si>
  <si>
    <t xml:space="preserve">0107</t>
  </si>
  <si>
    <t xml:space="preserve">820000450</t>
  </si>
  <si>
    <t xml:space="preserve">29</t>
  </si>
  <si>
    <t xml:space="preserve">Специальные расходы</t>
  </si>
  <si>
    <t xml:space="preserve">880</t>
  </si>
  <si>
    <t xml:space="preserve">30</t>
  </si>
  <si>
    <t xml:space="preserve">Резервные фонды</t>
  </si>
  <si>
    <t xml:space="preserve">0111</t>
  </si>
  <si>
    <t xml:space="preserve">31</t>
  </si>
  <si>
    <t xml:space="preserve">32</t>
  </si>
  <si>
    <t xml:space="preserve">Функционирование финансового органа администрации поселка Балахта</t>
  </si>
  <si>
    <t xml:space="preserve">33</t>
  </si>
  <si>
    <t xml:space="preserve">Резервные фонды в рамках непрограммных расходов отдельных органов местного самоуправления</t>
  </si>
  <si>
    <t xml:space="preserve">8220001180</t>
  </si>
  <si>
    <t xml:space="preserve">34</t>
  </si>
  <si>
    <t xml:space="preserve">35</t>
  </si>
  <si>
    <t xml:space="preserve">Резервные средства</t>
  </si>
  <si>
    <t xml:space="preserve">870</t>
  </si>
  <si>
    <t xml:space="preserve">36</t>
  </si>
  <si>
    <t xml:space="preserve">Другие общегосударственные вопросы</t>
  </si>
  <si>
    <t xml:space="preserve">0113</t>
  </si>
  <si>
    <t xml:space="preserve">37</t>
  </si>
  <si>
    <t xml:space="preserve">Муниципальная программа «Устойчивое развитие  и жизнеобеспечение территории муниципального образования поселок Балахта »</t>
  </si>
  <si>
    <t xml:space="preserve">0100000000</t>
  </si>
  <si>
    <t xml:space="preserve">38</t>
  </si>
  <si>
    <t xml:space="preserve">Подпрограмма "Благоустройство территории мо поселок Балахта"</t>
  </si>
  <si>
    <t xml:space="preserve">0110000000</t>
  </si>
  <si>
    <t xml:space="preserve">39</t>
  </si>
  <si>
    <t xml:space="preserve">Обеспечение работ по содержанию сетей водоснабжения, водоотведения  в рамках подпрограммы  "Благоустройство территории мо поселок Балахта " муниципальной программы «Устойчивое развитие  и жизнеобеспечение территории муниципального образования поселок Балахта » </t>
  </si>
  <si>
    <t xml:space="preserve">0110009120</t>
  </si>
  <si>
    <t xml:space="preserve">40</t>
  </si>
  <si>
    <t xml:space="preserve">41</t>
  </si>
  <si>
    <t xml:space="preserve">42</t>
  </si>
  <si>
    <t xml:space="preserve">Иной межбюджетный трансферт   на оформление скважин  в рамках подпрограммы  "Благоустройство территории мо поселок Балахта " муниципальной программы «Устойчивое развитие  и жизнеобеспечение территории муниципального образования поселок Балахта » </t>
  </si>
  <si>
    <t xml:space="preserve">43</t>
  </si>
  <si>
    <t xml:space="preserve">44</t>
  </si>
  <si>
    <t xml:space="preserve">45</t>
  </si>
  <si>
    <t xml:space="preserve">Прочие мероприятия по благоустройству и санитарно-экологической обстановке  в рамках  подпрограммы "Благоустройство территории мо поселок Балахта" муниципальной программы «Устойчивое развитие  и жизнеобеспечение территории муниципального образования поселок Балахта »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Прочие мероприятия по благоустройству и санитарно-экологической обстановке в рамках подпрограммы Благоустройство территории мо поселок Балахта муниципальной программы Устойчивое развитие и жизнеобеспечение территории муниципального образования поселок Балахта</t>
  </si>
  <si>
    <t xml:space="preserve">51</t>
  </si>
  <si>
    <t xml:space="preserve">Прочие мероприятия по благоустройству и санитарно-экологической обстановке  в рамках подпрограммы "Благоустройство территории  поселка Балахта" муниципальной программы «Устойчивое развитие  и жизнеобеспечение территории муниципального образования поселок Балахта »</t>
  </si>
  <si>
    <t xml:space="preserve">0110009150</t>
  </si>
  <si>
    <t xml:space="preserve">52</t>
  </si>
  <si>
    <t xml:space="preserve">53</t>
  </si>
  <si>
    <t xml:space="preserve">Расходы на выплаты персоналу казенных учреждений</t>
  </si>
  <si>
    <t xml:space="preserve">110</t>
  </si>
  <si>
    <t xml:space="preserve">54</t>
  </si>
  <si>
    <t xml:space="preserve">0140009170</t>
  </si>
  <si>
    <t xml:space="preserve">55</t>
  </si>
  <si>
    <t xml:space="preserve">56</t>
  </si>
  <si>
    <t xml:space="preserve">Прочие мероприятя на территории  поселка Балахта согласно муниципальной программы Устойчивое развитие и жизнеобеспечение территории муниципального образования поселок Балахта</t>
  </si>
  <si>
    <t xml:space="preserve">57</t>
  </si>
  <si>
    <t xml:space="preserve">0130000000</t>
  </si>
  <si>
    <t xml:space="preserve">58</t>
  </si>
  <si>
    <t xml:space="preserve">Софинансирование на организацию и проведение акарицидной обработоки мест массового отдыха населения в рамках подпрограммы  "Обеспечение безопасности жителей территории муниципального образования  поселок Балахта " муниципальной программы «Устойчивое развитие  и жизнеобеспечение территории муниципального образования поселок Балахта » </t>
  </si>
  <si>
    <t xml:space="preserve">0130009230</t>
  </si>
  <si>
    <t xml:space="preserve">59</t>
  </si>
  <si>
    <t xml:space="preserve">60</t>
  </si>
  <si>
    <t xml:space="preserve">61</t>
  </si>
  <si>
    <t xml:space="preserve">Иной межбюджетный трансферт   на организацию и проведение акарицидной обработоки мест массового отдыха населения в рамках подпрограммы  "Обеспечение безопасности жителей территории муниципального образования  поселок Балахта " муниципальной программы «Устойчивое развитие  и жизнеобеспечение территории муниципального образования поселок Балахта » </t>
  </si>
  <si>
    <t xml:space="preserve">0130007550</t>
  </si>
  <si>
    <t xml:space="preserve">62</t>
  </si>
  <si>
    <t xml:space="preserve">63</t>
  </si>
  <si>
    <t xml:space="preserve">64</t>
  </si>
  <si>
    <t xml:space="preserve">Национальная безопасность и правоохранительная деятельность</t>
  </si>
  <si>
    <t xml:space="preserve">0300</t>
  </si>
  <si>
    <t xml:space="preserve">6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66</t>
  </si>
  <si>
    <t xml:space="preserve">67</t>
  </si>
  <si>
    <t xml:space="preserve">подпрограмма "Обеспечение безопасности жителей территории муниципального образования п.Балахта"</t>
  </si>
  <si>
    <t xml:space="preserve">0130009000</t>
  </si>
  <si>
    <t xml:space="preserve">68</t>
  </si>
  <si>
    <t xml:space="preserve">Обеспечение защиты населения и территории от ЧС природного и техногенного характера в рамках  подпрограммы "Обеспечение безопасности жителей территории муниципального образования поселок Балахта"муниципальной программы «Устойчивое развитие  и жизнеобеспечение территории муниципального образования поселок Балахта »</t>
  </si>
  <si>
    <t xml:space="preserve">0130009160</t>
  </si>
  <si>
    <t xml:space="preserve">69</t>
  </si>
  <si>
    <t xml:space="preserve">70</t>
  </si>
  <si>
    <t xml:space="preserve">71</t>
  </si>
  <si>
    <t xml:space="preserve">Обеспечение пожарной безопасности</t>
  </si>
  <si>
    <t xml:space="preserve">0310</t>
  </si>
  <si>
    <t xml:space="preserve">72</t>
  </si>
  <si>
    <t xml:space="preserve">73</t>
  </si>
  <si>
    <t xml:space="preserve">0130009170</t>
  </si>
  <si>
    <t xml:space="preserve">74</t>
  </si>
  <si>
    <t xml:space="preserve">75</t>
  </si>
  <si>
    <t xml:space="preserve">76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77</t>
  </si>
  <si>
    <t xml:space="preserve">78</t>
  </si>
  <si>
    <t xml:space="preserve">0130009180</t>
  </si>
  <si>
    <t xml:space="preserve">79</t>
  </si>
  <si>
    <t xml:space="preserve">80</t>
  </si>
  <si>
    <t xml:space="preserve">81</t>
  </si>
  <si>
    <t xml:space="preserve">Национальная экономика</t>
  </si>
  <si>
    <t xml:space="preserve">0400</t>
  </si>
  <si>
    <t xml:space="preserve">82</t>
  </si>
  <si>
    <t xml:space="preserve">83</t>
  </si>
  <si>
    <t xml:space="preserve">Транспорт</t>
  </si>
  <si>
    <t xml:space="preserve">0408</t>
  </si>
  <si>
    <t xml:space="preserve">84</t>
  </si>
  <si>
    <t xml:space="preserve">Отдельные мероприятия в области автомобильного транспорта (расходы на возмещение выпадающих доходов за счет разницы между предельными тарифами на перевозку пассажиров и расчетными тарифами) в рамка подпрограммы  "Содержание и ремонт дорог, обеспечение автобусного сообщения на территоррии мо п.Балахта" муниципальной программы «Устойчивое развитие  и жизнеобеспечение территории муниципального образования поселок Балахта » </t>
  </si>
  <si>
    <t xml:space="preserve">0120009110</t>
  </si>
  <si>
    <t xml:space="preserve">85</t>
  </si>
  <si>
    <t xml:space="preserve">86</t>
  </si>
  <si>
    <t xml:space="preserve">Субсидии юридическим лицам (кроме неккомерческих организаций),индивидуальным предпринимателям,физическим лицам.</t>
  </si>
  <si>
    <t xml:space="preserve">810</t>
  </si>
  <si>
    <t xml:space="preserve">87</t>
  </si>
  <si>
    <t xml:space="preserve">Дорожное хозяйство (дорожные фонды)</t>
  </si>
  <si>
    <t xml:space="preserve">0409</t>
  </si>
  <si>
    <t xml:space="preserve">88</t>
  </si>
  <si>
    <t xml:space="preserve">Содержание автомобильных дорог  (отсыпка и ремонт дорожного полотна, грейдерование улиц, расчистка улиц от снега, выкашивание травы на обочинах) в рамках  муниципальных образований в рамках подпрограммы "Содержание и ремонт дорог, обеспечение автобусного сообщества на территоррии мо поселок Балахта" муниципальной программы «Устойчивое развитие  и жизнеобеспечение территории муниципального образования поселок Балахта » </t>
  </si>
  <si>
    <t xml:space="preserve">0120009120</t>
  </si>
  <si>
    <t xml:space="preserve">89</t>
  </si>
  <si>
    <t xml:space="preserve">90</t>
  </si>
  <si>
    <t xml:space="preserve">91</t>
  </si>
  <si>
    <t xml:space="preserve">Софинансирование к  иному  межбюджетному трансферту на осуществление дорожной деятельности в отношении автомобильных дорог общего пользования местного значения за  счет средств дорожного фонда Красноярского края в рамках  подпрограммы "Содержание и ремонт дорог, обеспечение автобусного сообщества на территоррии мо поселок Балахта" муниципальной программы «Устойчивое развитие  и жизнеобеспечение территории муниципального образования поселок Балахта » </t>
  </si>
  <si>
    <t xml:space="preserve">0120009140</t>
  </si>
  <si>
    <t xml:space="preserve">92</t>
  </si>
  <si>
    <t xml:space="preserve">93</t>
  </si>
  <si>
    <t xml:space="preserve">94</t>
  </si>
  <si>
    <t xml:space="preserve">Иной межбюджетный трансферт на осуществление дорожной деятельности в отношении автомобильных дорог общего пользования местного значения за  счет средств дорожного фонда Красноярского края в рамках  подпрограммы "Содержание и ремонт дорог, обеспечение автобусного сообщества на территоррии мо поселок Балахта" муниципальной программы «Устойчивое развитие  и жизнеобеспечение территории муниципального образования поселок Балахта » </t>
  </si>
  <si>
    <t xml:space="preserve">0120073930</t>
  </si>
  <si>
    <t xml:space="preserve">95</t>
  </si>
  <si>
    <t xml:space="preserve">96</t>
  </si>
  <si>
    <t xml:space="preserve">97</t>
  </si>
  <si>
    <t xml:space="preserve">Иной межбюджетный трансферт поселениям на обустройство пешеходных переходов и нанесение дорожной разметки на автомобильных дорогах общего пользования местного значенияв рамках  подпрограммы "Содержание и ремонт дорог, обеспечение автобусного сообщества на территоррии мо поселок Балахта" муниципальной программы «Устойчивое развитие  и жизнеобеспечение территории муниципального образования поселок Балахта » </t>
  </si>
  <si>
    <t xml:space="preserve">0120074920</t>
  </si>
  <si>
    <t xml:space="preserve">98</t>
  </si>
  <si>
    <t xml:space="preserve">99</t>
  </si>
  <si>
    <t xml:space="preserve">Жилищно-коммунальное хозяйство</t>
  </si>
  <si>
    <t xml:space="preserve">0500</t>
  </si>
  <si>
    <t xml:space="preserve">101</t>
  </si>
  <si>
    <t xml:space="preserve">Жилищное хозяйство</t>
  </si>
  <si>
    <t xml:space="preserve">0501</t>
  </si>
  <si>
    <t xml:space="preserve">102</t>
  </si>
  <si>
    <t xml:space="preserve">Прочие мероприятия (взносы на капитальный ремонт муниципального жилья)"Прочие мероприятия муниципального образования поселка балахта" муниципальной программы «Устойчивое развитие  и жизнеобеспечение территории муниципального образования поселок Балахта » </t>
  </si>
  <si>
    <t xml:space="preserve">0140009150</t>
  </si>
  <si>
    <t xml:space="preserve">103</t>
  </si>
  <si>
    <t xml:space="preserve">104</t>
  </si>
  <si>
    <t xml:space="preserve">244</t>
  </si>
  <si>
    <t xml:space="preserve">105</t>
  </si>
  <si>
    <t xml:space="preserve">Благоустройство</t>
  </si>
  <si>
    <t xml:space="preserve">0503</t>
  </si>
  <si>
    <t xml:space="preserve">106</t>
  </si>
  <si>
    <t xml:space="preserve">107</t>
  </si>
  <si>
    <t xml:space="preserve">Подпрограмма  "Благоустройство территоррии мо поселок Балахта "</t>
  </si>
  <si>
    <t xml:space="preserve">108</t>
  </si>
  <si>
    <t xml:space="preserve">Обеспечение содержания и ремонта уличного освещения  в рамках подпрограммы  "Благоустройство территоррии мо поселок Балахта "муниципальной программы «Устойчивое развитие  и жизнеобеспечение территории муниципального образования поселок Балахта » </t>
  </si>
  <si>
    <t xml:space="preserve">0110009110</t>
  </si>
  <si>
    <t xml:space="preserve">109</t>
  </si>
  <si>
    <t xml:space="preserve">111</t>
  </si>
  <si>
    <t xml:space="preserve">Содержание мест захоронения в рамках подпрограммы  "Благоустройство территоррии мо поселок Балахта "муниципальной программы «Устойчивое развитие  и жизнеобеспечение территории муниципального образования поселок Балахта » </t>
  </si>
  <si>
    <t xml:space="preserve">0110009130</t>
  </si>
  <si>
    <t xml:space="preserve">112</t>
  </si>
  <si>
    <t xml:space="preserve">011009130</t>
  </si>
  <si>
    <t xml:space="preserve">113</t>
  </si>
  <si>
    <t xml:space="preserve">114</t>
  </si>
  <si>
    <t xml:space="preserve">Обеспечение работ по сбору ТБО, приобретение контейнеров для сбора ТБО, уборка несанкционированных свалок  в рамках подпрограммы  "Благоустройство территоррии мо п.Балахта "муниципальной программы «Устойчивое развитие  и жизнеобеспечение территории муниципального образования поселок Балахта» </t>
  </si>
  <si>
    <t xml:space="preserve">011009160</t>
  </si>
  <si>
    <t xml:space="preserve">115</t>
  </si>
  <si>
    <t xml:space="preserve">116</t>
  </si>
  <si>
    <t xml:space="preserve">117</t>
  </si>
  <si>
    <t xml:space="preserve">Культура, кинематография</t>
  </si>
  <si>
    <t xml:space="preserve">0800</t>
  </si>
  <si>
    <t xml:space="preserve">118</t>
  </si>
  <si>
    <t xml:space="preserve">Культура</t>
  </si>
  <si>
    <t xml:space="preserve">0801</t>
  </si>
  <si>
    <t xml:space="preserve">119</t>
  </si>
  <si>
    <t xml:space="preserve">Муниципальная программа «Организация досуга населения в области культуры   на территоррии мо поселок Балахта »                                                             </t>
  </si>
  <si>
    <t xml:space="preserve">0200000000</t>
  </si>
  <si>
    <t xml:space="preserve">Подпрограмма "Развитие культуры на территоррии мо п.Балахта »</t>
  </si>
  <si>
    <t xml:space="preserve">021000000</t>
  </si>
  <si>
    <t xml:space="preserve">121</t>
  </si>
  <si>
    <t xml:space="preserve">Организация и проведение культурных мероприятий, поддержка и развитие творчества, развитие массовой физической культуры и спорта в рамках подпрограммы "Развитие культуры  на территоррии мо поселок Балахта »  муниципальной программы   «Организация досуга населения в области культуры  на территоррии муниципального образования поселк Балахта »                                             </t>
  </si>
  <si>
    <t xml:space="preserve">0210008110</t>
  </si>
  <si>
    <t xml:space="preserve">122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123</t>
  </si>
  <si>
    <t xml:space="preserve">Субсидии бюджетным учреждениям </t>
  </si>
  <si>
    <t xml:space="preserve">610</t>
  </si>
  <si>
    <t xml:space="preserve">124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библиотечного обслуживания населения в рамках подпрограммы  "Развитие культуры  на территоррии мо п.Балахта »        программы «Организация досуга населения в области культуры на территоррии мо п.Балахта »</t>
  </si>
  <si>
    <t xml:space="preserve">0210008120</t>
  </si>
  <si>
    <t xml:space="preserve">125</t>
  </si>
  <si>
    <t xml:space="preserve">126</t>
  </si>
  <si>
    <t xml:space="preserve">127</t>
  </si>
  <si>
    <t xml:space="preserve">Социальная политика</t>
  </si>
  <si>
    <t xml:space="preserve">1000</t>
  </si>
  <si>
    <t xml:space="preserve">128</t>
  </si>
  <si>
    <t xml:space="preserve">Пенсионное обеспечение</t>
  </si>
  <si>
    <t xml:space="preserve">1001</t>
  </si>
  <si>
    <t xml:space="preserve">129</t>
  </si>
  <si>
    <t xml:space="preserve">Муниципальная программа «Устойчивое развитие  и жизнеобеспечение территории муниципального образования поселок Балахта»</t>
  </si>
  <si>
    <t xml:space="preserve">130</t>
  </si>
  <si>
    <t xml:space="preserve">Подпрограмма  «Прочие мероприятия  муниципального образования поселкок Балахта »</t>
  </si>
  <si>
    <t xml:space="preserve">131</t>
  </si>
  <si>
    <t xml:space="preserve"> Доплаты к пенсии муниципальным служащим в рамках подпрограммы  «Прочие мероприятия  муниципального образования поселкок Балахта» муниципальной программы «Устойчивое развитие  и жизнеобеспечение территории муниципального образования поселок Балахта »</t>
  </si>
  <si>
    <t xml:space="preserve">0140009130</t>
  </si>
  <si>
    <t xml:space="preserve">132</t>
  </si>
  <si>
    <t xml:space="preserve">Социальное обеспечение и иные выплаты населению</t>
  </si>
  <si>
    <t xml:space="preserve">300</t>
  </si>
  <si>
    <t xml:space="preserve">133</t>
  </si>
  <si>
    <t xml:space="preserve">Публичные нормативные социальные выплаты гражданам</t>
  </si>
  <si>
    <t xml:space="preserve">310</t>
  </si>
  <si>
    <t xml:space="preserve">134</t>
  </si>
  <si>
    <t xml:space="preserve">Условно-утвержденные расходы</t>
  </si>
  <si>
    <t xml:space="preserve">135</t>
  </si>
  <si>
    <t xml:space="preserve">Всего</t>
  </si>
  <si>
    <t xml:space="preserve">                                                                                                                                                                             Приложение 7</t>
  </si>
  <si>
    <t xml:space="preserve">  «О внесении изменений  в решение Балахтинского поселкового Совета депутатов от 25.12.2015г №03-19р «О бюджете поселка Балахта на 2016 год  и  плановый период 2017-2018 годов»      от 19.02.2016г.  № 04-21р            </t>
  </si>
  <si>
    <t xml:space="preserve"> </t>
  </si>
  <si>
    <t xml:space="preserve">Распределение бюджетных ассигнований по целевым статьям (государственным программам бюджета поселка</t>
  </si>
  <si>
    <t xml:space="preserve">Балахта и непрограммным направлениям деятельности), группам и подгруппам видов расходов, разделам, </t>
  </si>
  <si>
    <t xml:space="preserve">подразделам классификации расходов местного бюджета на 2016 год и плановый период 2017-2018 годов</t>
  </si>
  <si>
    <t xml:space="preserve">№ строк</t>
  </si>
  <si>
    <t xml:space="preserve">Наименование главных распорядителей и наименование показателей бюджетной классификации</t>
  </si>
  <si>
    <t xml:space="preserve">Вид расходов</t>
  </si>
  <si>
    <t xml:space="preserve">Раздел, подраздел</t>
  </si>
  <si>
    <t xml:space="preserve">2018 год</t>
  </si>
  <si>
    <t xml:space="preserve">Подпрограмма "Благоустройство территоррии мо п.Балахта "</t>
  </si>
  <si>
    <t xml:space="preserve">Иные закупки товаров, работ и услуг для обеспечения государственных (муниципальных) нужд </t>
  </si>
  <si>
    <t xml:space="preserve">Другие общегосудаственные вопросы</t>
  </si>
  <si>
    <t xml:space="preserve">Прочие мероприятия по благоустройству и санитарно-экологической обстановке  в рамках подпрограммы "Благоустройство территории мо поселок Балахта" муниципальной программы «Устойчивое развитие  и жизнеобеспечение территории муниципального образования поселок Балахта »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110009160</t>
  </si>
  <si>
    <t xml:space="preserve">Содержание автомобильных дорог  (отсыпка и ремонт дорожного полотна, грейдерование улиц, расчистка улиц от снега, выкашивание травы на обочинах) в рамках  муниципальных образований в рамках подпрограммы "Содержание и ремонт дорог на территоррии мо поселок Балахта" муниципальной программы «Устойчивое развитие  и жизнеобеспечение территории муниципального образования поселок Балахта » </t>
  </si>
  <si>
    <t xml:space="preserve">Иной межбюджетный трансферт поселениям на обустройство пешеходных переходов и нанесение дорожной разметки на автомобильных дорогах общего пользования местного значения в рамках  подпрограммы "Содержание и ремонт дорог, обеспечение автобусного сообщества на территоррии мо поселок Балахта" муниципальной программы «Устойчивое развитие  и жизнеобеспечение территории муниципального образования поселок Балахта » </t>
  </si>
  <si>
    <t xml:space="preserve">Подпрограмма "Обеспечение безопасности жителей территории муниципального образования п.Балахта"</t>
  </si>
  <si>
    <t xml:space="preserve">НАЦИОНАЛЬНАЯ БЕЗОПАСНОСТЬ И ПРАВООХРАНИТЕЛЬНАЯ ДЕЯТЕЛЬНОСТЬ</t>
  </si>
  <si>
    <t xml:space="preserve">0130075550</t>
  </si>
  <si>
    <t xml:space="preserve">Подпрограмма  «Прочие мероприятия  муниципального образования поселок Балахта »</t>
  </si>
  <si>
    <t xml:space="preserve">014000000</t>
  </si>
  <si>
    <t xml:space="preserve">Иные межбюджетные трансферты</t>
  </si>
  <si>
    <t xml:space="preserve">520</t>
  </si>
  <si>
    <t xml:space="preserve">Функционирование Правительства Российской Федерации, высших испол-нительных органов госу-дарственной власти субъектов Российской Федерации, местных администраций</t>
  </si>
  <si>
    <t xml:space="preserve">Доплаты к пенсии муниципальным служащим в рамках подпрограммы  «Прочие мероприятия  муниципального образования поселкок Балахта» муниципальной программы «Устойчивое развитие  и жизнеобеспечение территории муниципального образования поселок Балахта »</t>
  </si>
  <si>
    <t xml:space="preserve">Муниципальная программа «Организация досуга населения в области культуры  на территоррии мо п.Балахта »                                                             </t>
  </si>
  <si>
    <t xml:space="preserve">Подпрограмма "Развитие культуры  на территоррии мо поселка Балахта"</t>
  </si>
  <si>
    <t xml:space="preserve">0210000000</t>
  </si>
  <si>
    <t xml:space="preserve">Организация и проведение культурных мероприятий, поддержка и развитие творчества,  в рамках подпрограммы "Развитие культуры   на территоррии мо поселок Балахта »  муниципальной программы   «Организация досуга населения в области культуры   на территоррии муниципального образования поселк Балахта »                      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библиотечного обслуживания населения в рамках подпрограммы  "Развитие культуры на территоррии мо п.Балахта » программы «Организация досуга населения в области культуры на территоррии мо п.Балахта »</t>
  </si>
  <si>
    <t xml:space="preserve">82000000000</t>
  </si>
  <si>
    <t xml:space="preserve">расходы на выплату персоналу государственных (муниципальных) органов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резервные фонды в рамках непрограммных расходов отдельных органов местного самоуправления</t>
  </si>
  <si>
    <t xml:space="preserve">всего </t>
  </si>
  <si>
    <t xml:space="preserve">Приложение 8</t>
  </si>
  <si>
    <t xml:space="preserve"> «О внесении изменений  в решение Балахтинского поселкового Совета депутатов от 25.12.2015г №03-19р «О бюджете поселка Балахта на 2016 год  и  плановый период 2017-2018 годов»    </t>
  </si>
  <si>
    <t xml:space="preserve">от  19.02.2016г.  № 04-21р</t>
  </si>
  <si>
    <t xml:space="preserve">Межбюджетные трансферты, направляемые бюджету муниципального образования  из бюджета поселения в 2016 году и плановый период 2017-2018 годов
</t>
  </si>
  <si>
    <t xml:space="preserve">№ п/п</t>
  </si>
  <si>
    <t xml:space="preserve">Межбюджетные трансферты</t>
  </si>
  <si>
    <t xml:space="preserve">2016г</t>
  </si>
  <si>
    <t xml:space="preserve">2017г</t>
  </si>
  <si>
    <t xml:space="preserve">2018г</t>
  </si>
  <si>
    <t xml:space="preserve">000</t>
  </si>
  <si>
    <t xml:space="preserve">02</t>
  </si>
  <si>
    <t xml:space="preserve">04</t>
  </si>
  <si>
    <t xml:space="preserve">00</t>
  </si>
  <si>
    <t xml:space="preserve">0000</t>
  </si>
  <si>
    <t xml:space="preserve">151</t>
  </si>
  <si>
    <t xml:space="preserve">Межбюджетные трансферты, передоваемые  бюджету мцниципального района  из бюджета поселения на осуществление части полномочий по финансовому контролю</t>
  </si>
  <si>
    <t xml:space="preserve">551</t>
  </si>
  <si>
    <t xml:space="preserve">999</t>
  </si>
  <si>
    <t xml:space="preserve">7555</t>
  </si>
  <si>
    <t xml:space="preserve">Межбюджетные трансферты, передоваемые  бюджету мцниципального района  из бюджета поселения на осуществление части полномочий  в области библиотечного обслуживание на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D2" activeCellId="0" sqref="D2:I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0.32"/>
    <col collapsed="false" customWidth="true" hidden="false" outlineLevel="0" max="3" min="3" style="2" width="6.55"/>
    <col collapsed="false" customWidth="true" hidden="false" outlineLevel="0" max="4" min="4" style="3" width="7.43"/>
    <col collapsed="false" customWidth="true" hidden="false" outlineLevel="0" max="5" min="5" style="4" width="11.55"/>
    <col collapsed="false" customWidth="true" hidden="false" outlineLevel="0" max="6" min="6" style="4" width="7.32"/>
    <col collapsed="false" customWidth="true" hidden="false" outlineLevel="0" max="7" min="7" style="4" width="13.66"/>
    <col collapsed="false" customWidth="true" hidden="false" outlineLevel="0" max="8" min="8" style="4" width="14.87"/>
    <col collapsed="false" customWidth="true" hidden="false" outlineLevel="0" max="9" min="9" style="4" width="15.43"/>
    <col collapsed="false" customWidth="false" hidden="false" outlineLevel="0" max="257" min="10" style="4" width="9.1"/>
  </cols>
  <sheetData>
    <row r="1" s="8" customFormat="true" ht="18" hidden="false" customHeight="true" outlineLevel="0" collapsed="false">
      <c r="A1" s="5"/>
      <c r="B1" s="6"/>
      <c r="C1" s="6"/>
      <c r="D1" s="7" t="s">
        <v>0</v>
      </c>
      <c r="E1" s="7"/>
      <c r="F1" s="7"/>
      <c r="G1" s="7"/>
      <c r="H1" s="7"/>
      <c r="I1" s="7"/>
    </row>
    <row r="2" s="8" customFormat="true" ht="15.75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</row>
    <row r="3" s="8" customFormat="true" ht="19.2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</row>
    <row r="4" s="8" customFormat="true" ht="28.8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7"/>
    </row>
    <row r="5" s="8" customFormat="true" ht="15.6" hidden="false" customHeight="false" outlineLevel="0" collapsed="false">
      <c r="A5" s="5"/>
      <c r="B5" s="6"/>
      <c r="C5" s="6"/>
      <c r="E5" s="9"/>
      <c r="F5" s="10"/>
      <c r="G5" s="10"/>
      <c r="H5" s="10"/>
      <c r="I5" s="10"/>
    </row>
    <row r="6" s="8" customFormat="true" ht="20.2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</row>
    <row r="7" s="8" customFormat="true" ht="20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</row>
    <row r="8" s="8" customFormat="true" ht="18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 t="s">
        <v>4</v>
      </c>
    </row>
    <row r="9" customFormat="false" ht="64.5" hidden="false" customHeight="true" outlineLevel="0" collapsed="false">
      <c r="A9" s="15" t="s">
        <v>5</v>
      </c>
      <c r="B9" s="15" t="s">
        <v>6</v>
      </c>
      <c r="C9" s="15" t="s">
        <v>7</v>
      </c>
      <c r="D9" s="16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</row>
    <row r="10" customFormat="false" ht="13.2" hidden="false" customHeight="false" outlineLevel="0" collapsed="false">
      <c r="A10" s="18"/>
      <c r="B10" s="19" t="s">
        <v>14</v>
      </c>
      <c r="C10" s="19"/>
      <c r="D10" s="19" t="s">
        <v>15</v>
      </c>
      <c r="E10" s="19" t="s">
        <v>16</v>
      </c>
      <c r="F10" s="19" t="s">
        <v>17</v>
      </c>
      <c r="G10" s="19" t="s">
        <v>18</v>
      </c>
      <c r="H10" s="19" t="s">
        <v>19</v>
      </c>
      <c r="I10" s="20" t="n">
        <v>7</v>
      </c>
    </row>
    <row r="11" customFormat="false" ht="15.75" hidden="false" customHeight="true" outlineLevel="0" collapsed="false">
      <c r="A11" s="18" t="s">
        <v>14</v>
      </c>
      <c r="B11" s="21" t="s">
        <v>20</v>
      </c>
      <c r="C11" s="21" t="n">
        <v>551</v>
      </c>
      <c r="D11" s="18"/>
      <c r="E11" s="18"/>
      <c r="F11" s="18"/>
      <c r="G11" s="22"/>
      <c r="H11" s="22"/>
      <c r="I11" s="22"/>
    </row>
    <row r="12" customFormat="false" ht="12" hidden="false" customHeight="true" outlineLevel="0" collapsed="false">
      <c r="A12" s="18" t="s">
        <v>15</v>
      </c>
      <c r="B12" s="21" t="s">
        <v>21</v>
      </c>
      <c r="C12" s="21" t="n">
        <v>551</v>
      </c>
      <c r="D12" s="18" t="s">
        <v>22</v>
      </c>
      <c r="E12" s="23"/>
      <c r="F12" s="23"/>
      <c r="G12" s="24" t="n">
        <f aca="false">G13+G19+G40+G46+G39</f>
        <v>7037640.5</v>
      </c>
      <c r="H12" s="24" t="n">
        <f aca="false">H13+H19+H40+H46+H39</f>
        <v>7068718</v>
      </c>
      <c r="I12" s="24" t="n">
        <f aca="false">I13+I19+I40+I46+I39</f>
        <v>7366688</v>
      </c>
    </row>
    <row r="13" customFormat="false" ht="27" hidden="false" customHeight="true" outlineLevel="0" collapsed="false">
      <c r="A13" s="18" t="s">
        <v>16</v>
      </c>
      <c r="B13" s="25" t="s">
        <v>23</v>
      </c>
      <c r="C13" s="25" t="n">
        <v>551</v>
      </c>
      <c r="D13" s="26" t="s">
        <v>24</v>
      </c>
      <c r="E13" s="26"/>
      <c r="F13" s="26"/>
      <c r="G13" s="27" t="n">
        <f aca="false">G14</f>
        <v>681656</v>
      </c>
      <c r="H13" s="27" t="n">
        <f aca="false">H14</f>
        <v>681669</v>
      </c>
      <c r="I13" s="27" t="n">
        <f aca="false">I14</f>
        <v>715753</v>
      </c>
    </row>
    <row r="14" customFormat="false" ht="13.5" hidden="false" customHeight="true" outlineLevel="0" collapsed="false">
      <c r="A14" s="18" t="s">
        <v>17</v>
      </c>
      <c r="B14" s="25" t="s">
        <v>25</v>
      </c>
      <c r="C14" s="25" t="n">
        <v>551</v>
      </c>
      <c r="D14" s="26" t="s">
        <v>24</v>
      </c>
      <c r="E14" s="26" t="s">
        <v>26</v>
      </c>
      <c r="F14" s="26"/>
      <c r="G14" s="27" t="n">
        <f aca="false">G15</f>
        <v>681656</v>
      </c>
      <c r="H14" s="27" t="n">
        <f aca="false">H15</f>
        <v>681669</v>
      </c>
      <c r="I14" s="27" t="n">
        <f aca="false">I15</f>
        <v>715753</v>
      </c>
    </row>
    <row r="15" customFormat="false" ht="16.5" hidden="false" customHeight="true" outlineLevel="0" collapsed="false">
      <c r="A15" s="18" t="s">
        <v>18</v>
      </c>
      <c r="B15" s="25" t="s">
        <v>27</v>
      </c>
      <c r="C15" s="25" t="n">
        <v>551</v>
      </c>
      <c r="D15" s="26" t="s">
        <v>24</v>
      </c>
      <c r="E15" s="26" t="s">
        <v>28</v>
      </c>
      <c r="F15" s="26"/>
      <c r="G15" s="27" t="n">
        <f aca="false">G16</f>
        <v>681656</v>
      </c>
      <c r="H15" s="27" t="n">
        <f aca="false">H16</f>
        <v>681669</v>
      </c>
      <c r="I15" s="27" t="n">
        <f aca="false">I16</f>
        <v>715753</v>
      </c>
    </row>
    <row r="16" customFormat="false" ht="39" hidden="false" customHeight="true" outlineLevel="0" collapsed="false">
      <c r="A16" s="18" t="s">
        <v>19</v>
      </c>
      <c r="B16" s="25" t="s">
        <v>29</v>
      </c>
      <c r="C16" s="25" t="n">
        <v>551</v>
      </c>
      <c r="D16" s="26" t="s">
        <v>24</v>
      </c>
      <c r="E16" s="26" t="s">
        <v>30</v>
      </c>
      <c r="F16" s="26"/>
      <c r="G16" s="27" t="n">
        <f aca="false">G17</f>
        <v>681656</v>
      </c>
      <c r="H16" s="27" t="n">
        <f aca="false">H17</f>
        <v>681669</v>
      </c>
      <c r="I16" s="27" t="n">
        <f aca="false">I17</f>
        <v>715753</v>
      </c>
    </row>
    <row r="17" customFormat="false" ht="55.95" hidden="false" customHeight="true" outlineLevel="0" collapsed="false">
      <c r="A17" s="18" t="s">
        <v>31</v>
      </c>
      <c r="B17" s="25" t="s">
        <v>32</v>
      </c>
      <c r="C17" s="25" t="n">
        <v>551</v>
      </c>
      <c r="D17" s="26" t="s">
        <v>24</v>
      </c>
      <c r="E17" s="26" t="s">
        <v>30</v>
      </c>
      <c r="F17" s="26" t="s">
        <v>33</v>
      </c>
      <c r="G17" s="27" t="n">
        <f aca="false">G18</f>
        <v>681656</v>
      </c>
      <c r="H17" s="27" t="n">
        <f aca="false">H18</f>
        <v>681669</v>
      </c>
      <c r="I17" s="27" t="n">
        <f aca="false">I18</f>
        <v>715753</v>
      </c>
    </row>
    <row r="18" customFormat="false" ht="26.25" hidden="false" customHeight="true" outlineLevel="0" collapsed="false">
      <c r="A18" s="18" t="s">
        <v>34</v>
      </c>
      <c r="B18" s="25" t="s">
        <v>35</v>
      </c>
      <c r="C18" s="25" t="n">
        <v>551</v>
      </c>
      <c r="D18" s="26" t="s">
        <v>24</v>
      </c>
      <c r="E18" s="26" t="s">
        <v>30</v>
      </c>
      <c r="F18" s="26" t="s">
        <v>36</v>
      </c>
      <c r="G18" s="27" t="n">
        <v>681656</v>
      </c>
      <c r="H18" s="27" t="n">
        <v>681669</v>
      </c>
      <c r="I18" s="27" t="n">
        <v>715753</v>
      </c>
    </row>
    <row r="19" customFormat="false" ht="45" hidden="false" customHeight="true" outlineLevel="0" collapsed="false">
      <c r="A19" s="18" t="s">
        <v>37</v>
      </c>
      <c r="B19" s="28" t="s">
        <v>38</v>
      </c>
      <c r="C19" s="28" t="n">
        <v>551</v>
      </c>
      <c r="D19" s="26" t="s">
        <v>39</v>
      </c>
      <c r="E19" s="26"/>
      <c r="F19" s="26"/>
      <c r="G19" s="29" t="n">
        <f aca="false">G32+G34+G20+G37+G25</f>
        <v>5535769.5</v>
      </c>
      <c r="H19" s="29" t="n">
        <f aca="false">H32+H34+H20+H37+H25</f>
        <v>5927119</v>
      </c>
      <c r="I19" s="29" t="n">
        <f aca="false">I32+I34+I20+I37+I25</f>
        <v>6208285</v>
      </c>
    </row>
    <row r="20" customFormat="false" ht="45" hidden="false" customHeight="true" outlineLevel="0" collapsed="false">
      <c r="A20" s="18" t="s">
        <v>40</v>
      </c>
      <c r="B20" s="28" t="s">
        <v>41</v>
      </c>
      <c r="C20" s="28" t="n">
        <v>551</v>
      </c>
      <c r="D20" s="26" t="s">
        <v>39</v>
      </c>
      <c r="E20" s="26" t="s">
        <v>42</v>
      </c>
      <c r="F20" s="26"/>
      <c r="G20" s="27" t="n">
        <f aca="false">G21</f>
        <v>9779</v>
      </c>
      <c r="H20" s="27" t="n">
        <f aca="false">H21</f>
        <v>9839</v>
      </c>
      <c r="I20" s="27" t="n">
        <f aca="false">I21</f>
        <v>10330</v>
      </c>
    </row>
    <row r="21" customFormat="false" ht="30" hidden="false" customHeight="true" outlineLevel="0" collapsed="false">
      <c r="A21" s="18" t="s">
        <v>43</v>
      </c>
      <c r="B21" s="30" t="s">
        <v>44</v>
      </c>
      <c r="C21" s="28" t="n">
        <v>551</v>
      </c>
      <c r="D21" s="26" t="s">
        <v>39</v>
      </c>
      <c r="E21" s="26" t="s">
        <v>45</v>
      </c>
      <c r="F21" s="26"/>
      <c r="G21" s="27" t="n">
        <f aca="false">G24</f>
        <v>9779</v>
      </c>
      <c r="H21" s="27" t="n">
        <f aca="false">H24</f>
        <v>9839</v>
      </c>
      <c r="I21" s="27" t="n">
        <f aca="false">I24</f>
        <v>10330</v>
      </c>
    </row>
    <row r="22" customFormat="false" ht="110.4" hidden="false" customHeight="true" outlineLevel="0" collapsed="false">
      <c r="A22" s="18" t="s">
        <v>46</v>
      </c>
      <c r="B22" s="25" t="s">
        <v>47</v>
      </c>
      <c r="C22" s="25" t="n">
        <v>551</v>
      </c>
      <c r="D22" s="26" t="s">
        <v>39</v>
      </c>
      <c r="E22" s="26" t="s">
        <v>48</v>
      </c>
      <c r="F22" s="26"/>
      <c r="G22" s="27" t="n">
        <f aca="false">G23</f>
        <v>9779</v>
      </c>
      <c r="H22" s="27" t="n">
        <f aca="false">H23</f>
        <v>9839</v>
      </c>
      <c r="I22" s="29" t="n">
        <f aca="false">I23</f>
        <v>10330</v>
      </c>
    </row>
    <row r="23" customFormat="false" ht="19.5" hidden="false" customHeight="true" outlineLevel="0" collapsed="false">
      <c r="A23" s="18" t="s">
        <v>49</v>
      </c>
      <c r="B23" s="25" t="s">
        <v>50</v>
      </c>
      <c r="C23" s="25" t="n">
        <v>551</v>
      </c>
      <c r="D23" s="26" t="s">
        <v>39</v>
      </c>
      <c r="E23" s="26" t="s">
        <v>48</v>
      </c>
      <c r="F23" s="26" t="s">
        <v>51</v>
      </c>
      <c r="G23" s="27" t="n">
        <f aca="false">G24</f>
        <v>9779</v>
      </c>
      <c r="H23" s="27" t="n">
        <f aca="false">H24</f>
        <v>9839</v>
      </c>
      <c r="I23" s="29" t="n">
        <f aca="false">I24</f>
        <v>10330</v>
      </c>
    </row>
    <row r="24" customFormat="false" ht="17.25" hidden="false" customHeight="true" outlineLevel="0" collapsed="false">
      <c r="A24" s="18" t="s">
        <v>52</v>
      </c>
      <c r="B24" s="25" t="s">
        <v>53</v>
      </c>
      <c r="C24" s="25" t="n">
        <v>551</v>
      </c>
      <c r="D24" s="26" t="s">
        <v>39</v>
      </c>
      <c r="E24" s="26" t="s">
        <v>48</v>
      </c>
      <c r="F24" s="26" t="s">
        <v>54</v>
      </c>
      <c r="G24" s="27" t="n">
        <v>9779</v>
      </c>
      <c r="H24" s="27" t="n">
        <v>9839</v>
      </c>
      <c r="I24" s="29" t="n">
        <v>10330</v>
      </c>
    </row>
    <row r="25" customFormat="false" ht="85.8" hidden="false" customHeight="true" outlineLevel="0" collapsed="false">
      <c r="A25" s="18" t="s">
        <v>55</v>
      </c>
      <c r="B25" s="28" t="s">
        <v>56</v>
      </c>
      <c r="C25" s="28" t="n">
        <v>551</v>
      </c>
      <c r="D25" s="26" t="s">
        <v>39</v>
      </c>
      <c r="E25" s="26" t="s">
        <v>57</v>
      </c>
      <c r="F25" s="26"/>
      <c r="G25" s="27" t="n">
        <f aca="false">G26</f>
        <v>18492.5</v>
      </c>
      <c r="H25" s="27" t="n">
        <v>15750</v>
      </c>
      <c r="I25" s="27" t="n">
        <v>16538</v>
      </c>
    </row>
    <row r="26" customFormat="false" ht="17.25" hidden="false" customHeight="true" outlineLevel="0" collapsed="false">
      <c r="A26" s="18" t="s">
        <v>58</v>
      </c>
      <c r="B26" s="25" t="s">
        <v>59</v>
      </c>
      <c r="C26" s="25" t="n">
        <v>551</v>
      </c>
      <c r="D26" s="26" t="s">
        <v>39</v>
      </c>
      <c r="E26" s="26" t="s">
        <v>57</v>
      </c>
      <c r="F26" s="26" t="s">
        <v>60</v>
      </c>
      <c r="G26" s="27" t="n">
        <f aca="false">G27</f>
        <v>18492.5</v>
      </c>
      <c r="H26" s="27" t="n">
        <v>15750</v>
      </c>
      <c r="I26" s="29" t="n">
        <v>16538</v>
      </c>
    </row>
    <row r="27" customFormat="false" ht="17.25" hidden="false" customHeight="true" outlineLevel="0" collapsed="false">
      <c r="A27" s="18" t="s">
        <v>61</v>
      </c>
      <c r="B27" s="25" t="s">
        <v>62</v>
      </c>
      <c r="C27" s="25" t="n">
        <v>551</v>
      </c>
      <c r="D27" s="26" t="s">
        <v>39</v>
      </c>
      <c r="E27" s="26" t="s">
        <v>57</v>
      </c>
      <c r="F27" s="26" t="s">
        <v>63</v>
      </c>
      <c r="G27" s="27" t="n">
        <f aca="false">15000+3492.5</f>
        <v>18492.5</v>
      </c>
      <c r="H27" s="27" t="n">
        <v>15750</v>
      </c>
      <c r="I27" s="29" t="n">
        <v>16538</v>
      </c>
    </row>
    <row r="28" customFormat="false" ht="16.5" hidden="false" customHeight="true" outlineLevel="0" collapsed="false">
      <c r="A28" s="18" t="s">
        <v>64</v>
      </c>
      <c r="B28" s="25" t="s">
        <v>25</v>
      </c>
      <c r="C28" s="28" t="n">
        <v>551</v>
      </c>
      <c r="D28" s="26" t="s">
        <v>39</v>
      </c>
      <c r="E28" s="26" t="s">
        <v>26</v>
      </c>
      <c r="F28" s="26"/>
      <c r="G28" s="27" t="n">
        <f aca="false">G30</f>
        <v>5507498</v>
      </c>
      <c r="H28" s="27" t="n">
        <f aca="false">H30</f>
        <v>5871530</v>
      </c>
      <c r="I28" s="27" t="n">
        <f aca="false">I30</f>
        <v>6151417</v>
      </c>
    </row>
    <row r="29" customFormat="false" ht="16.5" hidden="false" customHeight="true" outlineLevel="0" collapsed="false">
      <c r="A29" s="18" t="s">
        <v>65</v>
      </c>
      <c r="B29" s="25" t="s">
        <v>27</v>
      </c>
      <c r="C29" s="25" t="n">
        <v>551</v>
      </c>
      <c r="D29" s="26" t="s">
        <v>39</v>
      </c>
      <c r="E29" s="26" t="s">
        <v>28</v>
      </c>
      <c r="F29" s="26"/>
      <c r="G29" s="27" t="n">
        <f aca="false">G30</f>
        <v>5507498</v>
      </c>
      <c r="H29" s="27" t="n">
        <f aca="false">H30</f>
        <v>5871530</v>
      </c>
      <c r="I29" s="27" t="n">
        <f aca="false">I30</f>
        <v>6151417</v>
      </c>
    </row>
    <row r="30" customFormat="false" ht="45" hidden="false" customHeight="true" outlineLevel="0" collapsed="false">
      <c r="A30" s="18" t="s">
        <v>66</v>
      </c>
      <c r="B30" s="28" t="s">
        <v>67</v>
      </c>
      <c r="C30" s="28" t="n">
        <v>551</v>
      </c>
      <c r="D30" s="26" t="s">
        <v>39</v>
      </c>
      <c r="E30" s="26" t="s">
        <v>68</v>
      </c>
      <c r="F30" s="26"/>
      <c r="G30" s="27" t="n">
        <f aca="false">G31+G34+G35</f>
        <v>5507498</v>
      </c>
      <c r="H30" s="27" t="n">
        <f aca="false">H32+H34</f>
        <v>5871530</v>
      </c>
      <c r="I30" s="27" t="n">
        <f aca="false">I32+I34</f>
        <v>6151417</v>
      </c>
    </row>
    <row r="31" customFormat="false" ht="52.5" hidden="false" customHeight="true" outlineLevel="0" collapsed="false">
      <c r="A31" s="18" t="s">
        <v>69</v>
      </c>
      <c r="B31" s="28" t="s">
        <v>32</v>
      </c>
      <c r="C31" s="28" t="n">
        <v>551</v>
      </c>
      <c r="D31" s="26" t="s">
        <v>39</v>
      </c>
      <c r="E31" s="26" t="s">
        <v>68</v>
      </c>
      <c r="F31" s="26" t="s">
        <v>33</v>
      </c>
      <c r="G31" s="27" t="n">
        <f aca="false">G32</f>
        <v>4083381</v>
      </c>
      <c r="H31" s="27" t="n">
        <f aca="false">H32</f>
        <v>4080381</v>
      </c>
      <c r="I31" s="27" t="n">
        <f aca="false">I32</f>
        <v>4080381</v>
      </c>
    </row>
    <row r="32" customFormat="false" ht="31.5" hidden="false" customHeight="true" outlineLevel="0" collapsed="false">
      <c r="A32" s="18" t="s">
        <v>70</v>
      </c>
      <c r="B32" s="28" t="s">
        <v>35</v>
      </c>
      <c r="C32" s="28" t="n">
        <v>551</v>
      </c>
      <c r="D32" s="26" t="s">
        <v>39</v>
      </c>
      <c r="E32" s="26" t="s">
        <v>68</v>
      </c>
      <c r="F32" s="26" t="s">
        <v>36</v>
      </c>
      <c r="G32" s="27" t="n">
        <f aca="false">4080381+3000</f>
        <v>4083381</v>
      </c>
      <c r="H32" s="27" t="n">
        <v>4080381</v>
      </c>
      <c r="I32" s="27" t="n">
        <v>4080381</v>
      </c>
    </row>
    <row r="33" customFormat="false" ht="32.25" hidden="false" customHeight="true" outlineLevel="0" collapsed="false">
      <c r="A33" s="18" t="s">
        <v>71</v>
      </c>
      <c r="B33" s="28" t="s">
        <v>72</v>
      </c>
      <c r="C33" s="28" t="n">
        <v>551</v>
      </c>
      <c r="D33" s="26" t="s">
        <v>39</v>
      </c>
      <c r="E33" s="26" t="s">
        <v>68</v>
      </c>
      <c r="F33" s="26" t="s">
        <v>73</v>
      </c>
      <c r="G33" s="27" t="n">
        <f aca="false">G34</f>
        <v>1394117</v>
      </c>
      <c r="H33" s="27" t="n">
        <f aca="false">H34</f>
        <v>1791149</v>
      </c>
      <c r="I33" s="27" t="n">
        <f aca="false">I34</f>
        <v>2071036</v>
      </c>
    </row>
    <row r="34" customFormat="false" ht="26.25" hidden="false" customHeight="true" outlineLevel="0" collapsed="false">
      <c r="A34" s="18" t="s">
        <v>74</v>
      </c>
      <c r="B34" s="28" t="s">
        <v>75</v>
      </c>
      <c r="C34" s="28" t="n">
        <v>551</v>
      </c>
      <c r="D34" s="26" t="s">
        <v>39</v>
      </c>
      <c r="E34" s="26" t="s">
        <v>68</v>
      </c>
      <c r="F34" s="26" t="s">
        <v>76</v>
      </c>
      <c r="G34" s="27" t="n">
        <f aca="false">1391917+6500-4300</f>
        <v>1394117</v>
      </c>
      <c r="H34" s="27" t="n">
        <f aca="false">1795249-4100</f>
        <v>1791149</v>
      </c>
      <c r="I34" s="29" t="n">
        <f aca="false">2075136-4100</f>
        <v>2071036</v>
      </c>
    </row>
    <row r="35" customFormat="false" ht="55.5" hidden="false" customHeight="true" outlineLevel="0" collapsed="false">
      <c r="A35" s="18" t="s">
        <v>77</v>
      </c>
      <c r="B35" s="31" t="s">
        <v>78</v>
      </c>
      <c r="C35" s="28" t="n">
        <v>551</v>
      </c>
      <c r="D35" s="26" t="s">
        <v>39</v>
      </c>
      <c r="E35" s="26" t="s">
        <v>79</v>
      </c>
      <c r="F35" s="26"/>
      <c r="G35" s="32" t="n">
        <f aca="false">G36</f>
        <v>30000</v>
      </c>
      <c r="H35" s="27" t="n">
        <f aca="false">H36</f>
        <v>30000</v>
      </c>
      <c r="I35" s="29" t="n">
        <f aca="false">I36</f>
        <v>30000</v>
      </c>
    </row>
    <row r="36" customFormat="false" ht="36.75" hidden="false" customHeight="true" outlineLevel="0" collapsed="false">
      <c r="A36" s="18" t="s">
        <v>80</v>
      </c>
      <c r="B36" s="28" t="s">
        <v>72</v>
      </c>
      <c r="C36" s="28" t="n">
        <v>551</v>
      </c>
      <c r="D36" s="26" t="s">
        <v>39</v>
      </c>
      <c r="E36" s="26" t="s">
        <v>79</v>
      </c>
      <c r="F36" s="26" t="s">
        <v>73</v>
      </c>
      <c r="G36" s="32" t="n">
        <f aca="false">G37</f>
        <v>30000</v>
      </c>
      <c r="H36" s="27" t="n">
        <f aca="false">H37</f>
        <v>30000</v>
      </c>
      <c r="I36" s="29" t="n">
        <f aca="false">I37</f>
        <v>30000</v>
      </c>
    </row>
    <row r="37" customFormat="false" ht="30.75" hidden="false" customHeight="true" outlineLevel="0" collapsed="false">
      <c r="A37" s="18" t="s">
        <v>81</v>
      </c>
      <c r="B37" s="28" t="s">
        <v>75</v>
      </c>
      <c r="C37" s="28" t="n">
        <v>551</v>
      </c>
      <c r="D37" s="26" t="s">
        <v>39</v>
      </c>
      <c r="E37" s="26" t="s">
        <v>79</v>
      </c>
      <c r="F37" s="26" t="s">
        <v>76</v>
      </c>
      <c r="G37" s="32" t="n">
        <v>30000</v>
      </c>
      <c r="H37" s="27" t="n">
        <f aca="false">25900+4100</f>
        <v>30000</v>
      </c>
      <c r="I37" s="29" t="n">
        <f aca="false">25900+4100</f>
        <v>30000</v>
      </c>
    </row>
    <row r="38" customFormat="false" ht="18" hidden="true" customHeight="true" outlineLevel="0" collapsed="false">
      <c r="A38" s="18" t="s">
        <v>82</v>
      </c>
      <c r="B38" s="28" t="s">
        <v>59</v>
      </c>
      <c r="C38" s="25" t="n">
        <v>551</v>
      </c>
      <c r="D38" s="26" t="s">
        <v>83</v>
      </c>
      <c r="E38" s="26" t="s">
        <v>84</v>
      </c>
      <c r="F38" s="26" t="s">
        <v>60</v>
      </c>
      <c r="G38" s="27" t="n">
        <f aca="false">G39</f>
        <v>0</v>
      </c>
      <c r="H38" s="27" t="n">
        <v>0</v>
      </c>
      <c r="I38" s="29" t="n">
        <v>0</v>
      </c>
    </row>
    <row r="39" customFormat="false" ht="18" hidden="true" customHeight="true" outlineLevel="0" collapsed="false">
      <c r="A39" s="18" t="s">
        <v>85</v>
      </c>
      <c r="B39" s="25" t="s">
        <v>86</v>
      </c>
      <c r="C39" s="25" t="n">
        <v>551</v>
      </c>
      <c r="D39" s="26" t="s">
        <v>83</v>
      </c>
      <c r="E39" s="26" t="s">
        <v>84</v>
      </c>
      <c r="F39" s="26" t="s">
        <v>87</v>
      </c>
      <c r="G39" s="27" t="n">
        <v>0</v>
      </c>
      <c r="H39" s="27" t="n">
        <v>0</v>
      </c>
      <c r="I39" s="29" t="n">
        <v>0</v>
      </c>
    </row>
    <row r="40" customFormat="false" ht="12" hidden="false" customHeight="true" outlineLevel="0" collapsed="false">
      <c r="A40" s="18" t="s">
        <v>88</v>
      </c>
      <c r="B40" s="28" t="s">
        <v>89</v>
      </c>
      <c r="C40" s="28" t="n">
        <v>551</v>
      </c>
      <c r="D40" s="26" t="s">
        <v>90</v>
      </c>
      <c r="E40" s="26"/>
      <c r="F40" s="26"/>
      <c r="G40" s="27" t="n">
        <f aca="false">G41</f>
        <v>30000</v>
      </c>
      <c r="H40" s="27" t="n">
        <f aca="false">H41</f>
        <v>30000</v>
      </c>
      <c r="I40" s="29" t="n">
        <f aca="false">I41</f>
        <v>30000</v>
      </c>
    </row>
    <row r="41" customFormat="false" ht="15" hidden="false" customHeight="true" outlineLevel="0" collapsed="false">
      <c r="A41" s="18" t="s">
        <v>91</v>
      </c>
      <c r="B41" s="25" t="s">
        <v>25</v>
      </c>
      <c r="C41" s="28" t="n">
        <v>551</v>
      </c>
      <c r="D41" s="26" t="s">
        <v>90</v>
      </c>
      <c r="E41" s="26" t="s">
        <v>26</v>
      </c>
      <c r="F41" s="26"/>
      <c r="G41" s="27" t="n">
        <f aca="false">G42</f>
        <v>30000</v>
      </c>
      <c r="H41" s="27" t="n">
        <f aca="false">H42</f>
        <v>30000</v>
      </c>
      <c r="I41" s="29" t="n">
        <f aca="false">I42</f>
        <v>30000</v>
      </c>
    </row>
    <row r="42" customFormat="false" ht="25.5" hidden="false" customHeight="true" outlineLevel="0" collapsed="false">
      <c r="A42" s="18" t="s">
        <v>92</v>
      </c>
      <c r="B42" s="28" t="s">
        <v>93</v>
      </c>
      <c r="C42" s="28" t="n">
        <v>551</v>
      </c>
      <c r="D42" s="26" t="s">
        <v>90</v>
      </c>
      <c r="E42" s="26" t="s">
        <v>28</v>
      </c>
      <c r="F42" s="26"/>
      <c r="G42" s="27" t="n">
        <f aca="false">G43</f>
        <v>30000</v>
      </c>
      <c r="H42" s="27" t="n">
        <f aca="false">H43</f>
        <v>30000</v>
      </c>
      <c r="I42" s="29" t="n">
        <f aca="false">I43</f>
        <v>30000</v>
      </c>
    </row>
    <row r="43" customFormat="false" ht="25.5" hidden="false" customHeight="true" outlineLevel="0" collapsed="false">
      <c r="A43" s="18" t="s">
        <v>94</v>
      </c>
      <c r="B43" s="28" t="s">
        <v>95</v>
      </c>
      <c r="C43" s="28" t="n">
        <v>551</v>
      </c>
      <c r="D43" s="26" t="s">
        <v>90</v>
      </c>
      <c r="E43" s="26" t="s">
        <v>96</v>
      </c>
      <c r="F43" s="26"/>
      <c r="G43" s="27" t="n">
        <f aca="false">G45</f>
        <v>30000</v>
      </c>
      <c r="H43" s="27" t="n">
        <f aca="false">H45</f>
        <v>30000</v>
      </c>
      <c r="I43" s="29" t="n">
        <f aca="false">I45</f>
        <v>30000</v>
      </c>
    </row>
    <row r="44" customFormat="false" ht="25.5" hidden="false" customHeight="true" outlineLevel="0" collapsed="false">
      <c r="A44" s="18" t="s">
        <v>97</v>
      </c>
      <c r="B44" s="28" t="s">
        <v>59</v>
      </c>
      <c r="C44" s="28" t="n">
        <v>551</v>
      </c>
      <c r="D44" s="26" t="s">
        <v>90</v>
      </c>
      <c r="E44" s="26" t="s">
        <v>96</v>
      </c>
      <c r="F44" s="26" t="s">
        <v>60</v>
      </c>
      <c r="G44" s="27" t="n">
        <f aca="false">G45</f>
        <v>30000</v>
      </c>
      <c r="H44" s="27" t="n">
        <f aca="false">H45</f>
        <v>30000</v>
      </c>
      <c r="I44" s="27" t="n">
        <f aca="false">I45</f>
        <v>30000</v>
      </c>
    </row>
    <row r="45" customFormat="false" ht="25.2" hidden="false" customHeight="true" outlineLevel="0" collapsed="false">
      <c r="A45" s="18" t="s">
        <v>98</v>
      </c>
      <c r="B45" s="28" t="s">
        <v>99</v>
      </c>
      <c r="C45" s="28" t="n">
        <v>551</v>
      </c>
      <c r="D45" s="26" t="s">
        <v>90</v>
      </c>
      <c r="E45" s="26" t="s">
        <v>96</v>
      </c>
      <c r="F45" s="26" t="s">
        <v>100</v>
      </c>
      <c r="G45" s="27" t="n">
        <v>30000</v>
      </c>
      <c r="H45" s="27" t="n">
        <v>30000</v>
      </c>
      <c r="I45" s="29" t="n">
        <v>30000</v>
      </c>
    </row>
    <row r="46" customFormat="false" ht="18" hidden="false" customHeight="true" outlineLevel="0" collapsed="false">
      <c r="A46" s="18" t="s">
        <v>101</v>
      </c>
      <c r="B46" s="28" t="s">
        <v>102</v>
      </c>
      <c r="C46" s="28" t="n">
        <v>551</v>
      </c>
      <c r="D46" s="26" t="s">
        <v>103</v>
      </c>
      <c r="E46" s="26"/>
      <c r="F46" s="26"/>
      <c r="G46" s="27" t="n">
        <f aca="false">G47</f>
        <v>790215</v>
      </c>
      <c r="H46" s="27" t="n">
        <f aca="false">H47</f>
        <v>429930</v>
      </c>
      <c r="I46" s="27" t="n">
        <f aca="false">I47</f>
        <v>412650</v>
      </c>
    </row>
    <row r="47" customFormat="false" ht="39" hidden="false" customHeight="true" outlineLevel="0" collapsed="false">
      <c r="A47" s="18" t="s">
        <v>104</v>
      </c>
      <c r="B47" s="28" t="s">
        <v>105</v>
      </c>
      <c r="C47" s="28" t="n">
        <v>551</v>
      </c>
      <c r="D47" s="26" t="s">
        <v>103</v>
      </c>
      <c r="E47" s="26" t="s">
        <v>106</v>
      </c>
      <c r="F47" s="26"/>
      <c r="G47" s="27" t="n">
        <f aca="false">G48+G67+G61+G71-62132+G58+G64</f>
        <v>790215</v>
      </c>
      <c r="H47" s="27" t="n">
        <f aca="false">H48+H67+H61+H71-62132</f>
        <v>429930</v>
      </c>
      <c r="I47" s="27" t="n">
        <f aca="false">I48+I67+I61+I71-62132</f>
        <v>412650</v>
      </c>
    </row>
    <row r="48" customFormat="false" ht="26.25" hidden="false" customHeight="true" outlineLevel="0" collapsed="false">
      <c r="A48" s="18" t="s">
        <v>107</v>
      </c>
      <c r="B48" s="28" t="s">
        <v>108</v>
      </c>
      <c r="C48" s="28" t="n">
        <v>551</v>
      </c>
      <c r="D48" s="26" t="s">
        <v>103</v>
      </c>
      <c r="E48" s="26" t="s">
        <v>109</v>
      </c>
      <c r="F48" s="26"/>
      <c r="G48" s="27" t="n">
        <f aca="false">G49+G55+G61</f>
        <v>735715</v>
      </c>
      <c r="H48" s="27" t="n">
        <f aca="false">H49+H55+H61</f>
        <v>469542</v>
      </c>
      <c r="I48" s="27" t="n">
        <f aca="false">I49+I55+I61</f>
        <v>452136</v>
      </c>
    </row>
    <row r="49" customFormat="false" ht="71.4" hidden="false" customHeight="true" outlineLevel="0" collapsed="false">
      <c r="A49" s="18" t="s">
        <v>110</v>
      </c>
      <c r="B49" s="28" t="s">
        <v>111</v>
      </c>
      <c r="C49" s="28" t="n">
        <v>551</v>
      </c>
      <c r="D49" s="26" t="s">
        <v>103</v>
      </c>
      <c r="E49" s="26" t="s">
        <v>112</v>
      </c>
      <c r="F49" s="26"/>
      <c r="G49" s="27" t="n">
        <f aca="false">G50+G52</f>
        <v>636583</v>
      </c>
      <c r="H49" s="27" t="n">
        <f aca="false">H50</f>
        <v>445203</v>
      </c>
      <c r="I49" s="27" t="n">
        <f aca="false">I50</f>
        <v>426580</v>
      </c>
    </row>
    <row r="50" customFormat="false" ht="27" hidden="false" customHeight="true" outlineLevel="0" collapsed="false">
      <c r="A50" s="18" t="s">
        <v>113</v>
      </c>
      <c r="B50" s="28" t="s">
        <v>72</v>
      </c>
      <c r="C50" s="28" t="n">
        <v>551</v>
      </c>
      <c r="D50" s="26" t="s">
        <v>103</v>
      </c>
      <c r="E50" s="26" t="s">
        <v>112</v>
      </c>
      <c r="F50" s="26" t="s">
        <v>73</v>
      </c>
      <c r="G50" s="27" t="n">
        <f aca="false">G51</f>
        <v>391583</v>
      </c>
      <c r="H50" s="27" t="n">
        <f aca="false">H51</f>
        <v>445203</v>
      </c>
      <c r="I50" s="27" t="n">
        <f aca="false">I51</f>
        <v>426580</v>
      </c>
    </row>
    <row r="51" customFormat="false" ht="27" hidden="false" customHeight="true" outlineLevel="0" collapsed="false">
      <c r="A51" s="18" t="s">
        <v>114</v>
      </c>
      <c r="B51" s="28" t="s">
        <v>75</v>
      </c>
      <c r="C51" s="28" t="n">
        <v>551</v>
      </c>
      <c r="D51" s="26" t="s">
        <v>103</v>
      </c>
      <c r="E51" s="26" t="s">
        <v>112</v>
      </c>
      <c r="F51" s="26" t="s">
        <v>76</v>
      </c>
      <c r="G51" s="27" t="n">
        <f aca="false">491992-409+100000+45000-245000</f>
        <v>391583</v>
      </c>
      <c r="H51" s="27" t="n">
        <v>445203</v>
      </c>
      <c r="I51" s="27" t="n">
        <v>426580</v>
      </c>
    </row>
    <row r="52" customFormat="false" ht="67.2" hidden="false" customHeight="true" outlineLevel="0" collapsed="false">
      <c r="A52" s="18" t="s">
        <v>115</v>
      </c>
      <c r="B52" s="33" t="s">
        <v>116</v>
      </c>
      <c r="C52" s="25" t="n">
        <v>551</v>
      </c>
      <c r="D52" s="26" t="s">
        <v>103</v>
      </c>
      <c r="E52" s="26" t="s">
        <v>112</v>
      </c>
      <c r="F52" s="26"/>
      <c r="G52" s="27" t="n">
        <f aca="false">G53</f>
        <v>245000</v>
      </c>
      <c r="H52" s="27" t="n">
        <v>0</v>
      </c>
      <c r="I52" s="27" t="n">
        <v>0</v>
      </c>
    </row>
    <row r="53" customFormat="false" ht="27" hidden="false" customHeight="true" outlineLevel="0" collapsed="false">
      <c r="A53" s="18" t="s">
        <v>117</v>
      </c>
      <c r="B53" s="28" t="s">
        <v>72</v>
      </c>
      <c r="C53" s="34" t="n">
        <v>551</v>
      </c>
      <c r="D53" s="35" t="s">
        <v>103</v>
      </c>
      <c r="E53" s="26" t="s">
        <v>112</v>
      </c>
      <c r="F53" s="26" t="s">
        <v>73</v>
      </c>
      <c r="G53" s="27" t="n">
        <f aca="false">G54</f>
        <v>245000</v>
      </c>
      <c r="H53" s="27" t="n">
        <v>0</v>
      </c>
      <c r="I53" s="27" t="n">
        <v>0</v>
      </c>
    </row>
    <row r="54" customFormat="false" ht="27" hidden="false" customHeight="true" outlineLevel="0" collapsed="false">
      <c r="A54" s="18" t="s">
        <v>118</v>
      </c>
      <c r="B54" s="28" t="s">
        <v>75</v>
      </c>
      <c r="C54" s="34" t="n">
        <v>551</v>
      </c>
      <c r="D54" s="35" t="s">
        <v>103</v>
      </c>
      <c r="E54" s="26" t="s">
        <v>112</v>
      </c>
      <c r="F54" s="26" t="s">
        <v>76</v>
      </c>
      <c r="G54" s="27" t="n">
        <v>245000</v>
      </c>
      <c r="H54" s="27" t="n">
        <v>0</v>
      </c>
      <c r="I54" s="27" t="n">
        <v>0</v>
      </c>
    </row>
    <row r="55" customFormat="false" ht="84" hidden="false" customHeight="true" outlineLevel="0" collapsed="false">
      <c r="A55" s="18" t="s">
        <v>119</v>
      </c>
      <c r="B55" s="28" t="s">
        <v>120</v>
      </c>
      <c r="C55" s="28" t="n">
        <v>551</v>
      </c>
      <c r="D55" s="26" t="s">
        <v>103</v>
      </c>
      <c r="E55" s="26" t="s">
        <v>57</v>
      </c>
      <c r="F55" s="26"/>
      <c r="G55" s="27" t="n">
        <f aca="false">G57</f>
        <v>37000</v>
      </c>
      <c r="H55" s="27" t="n">
        <f aca="false">H57</f>
        <v>24339</v>
      </c>
      <c r="I55" s="27" t="n">
        <f aca="false">I57</f>
        <v>25556</v>
      </c>
    </row>
    <row r="56" customFormat="false" ht="29.25" hidden="false" customHeight="true" outlineLevel="0" collapsed="false">
      <c r="A56" s="18" t="s">
        <v>121</v>
      </c>
      <c r="B56" s="28" t="s">
        <v>72</v>
      </c>
      <c r="C56" s="28" t="n">
        <v>551</v>
      </c>
      <c r="D56" s="26" t="s">
        <v>103</v>
      </c>
      <c r="E56" s="26" t="s">
        <v>57</v>
      </c>
      <c r="F56" s="26" t="s">
        <v>73</v>
      </c>
      <c r="G56" s="27" t="n">
        <f aca="false">G57</f>
        <v>37000</v>
      </c>
      <c r="H56" s="27" t="n">
        <f aca="false">H57</f>
        <v>24339</v>
      </c>
      <c r="I56" s="27" t="n">
        <f aca="false">I57</f>
        <v>25556</v>
      </c>
    </row>
    <row r="57" customFormat="false" ht="27" hidden="false" customHeight="true" outlineLevel="0" collapsed="false">
      <c r="A57" s="18" t="s">
        <v>122</v>
      </c>
      <c r="B57" s="28" t="s">
        <v>75</v>
      </c>
      <c r="C57" s="28" t="n">
        <v>551</v>
      </c>
      <c r="D57" s="26" t="s">
        <v>103</v>
      </c>
      <c r="E57" s="26" t="s">
        <v>57</v>
      </c>
      <c r="F57" s="26" t="s">
        <v>76</v>
      </c>
      <c r="G57" s="27" t="n">
        <v>37000</v>
      </c>
      <c r="H57" s="27" t="n">
        <v>24339</v>
      </c>
      <c r="I57" s="27" t="n">
        <v>25556</v>
      </c>
    </row>
    <row r="58" customFormat="false" ht="27" hidden="false" customHeight="true" outlineLevel="0" collapsed="false">
      <c r="A58" s="18" t="s">
        <v>123</v>
      </c>
      <c r="B58" s="28" t="s">
        <v>72</v>
      </c>
      <c r="C58" s="28" t="n">
        <v>551</v>
      </c>
      <c r="D58" s="26" t="s">
        <v>103</v>
      </c>
      <c r="E58" s="26" t="s">
        <v>57</v>
      </c>
      <c r="F58" s="26"/>
      <c r="G58" s="27" t="n">
        <f aca="false">G59</f>
        <v>20000</v>
      </c>
      <c r="H58" s="27" t="n">
        <v>0</v>
      </c>
      <c r="I58" s="27" t="n">
        <v>0</v>
      </c>
    </row>
    <row r="59" customFormat="false" ht="27" hidden="false" customHeight="true" outlineLevel="0" collapsed="false">
      <c r="A59" s="18" t="s">
        <v>124</v>
      </c>
      <c r="B59" s="28" t="s">
        <v>75</v>
      </c>
      <c r="C59" s="28" t="n">
        <v>551</v>
      </c>
      <c r="D59" s="26" t="s">
        <v>103</v>
      </c>
      <c r="E59" s="26" t="s">
        <v>57</v>
      </c>
      <c r="F59" s="26" t="s">
        <v>60</v>
      </c>
      <c r="G59" s="27" t="n">
        <f aca="false">G60</f>
        <v>20000</v>
      </c>
      <c r="H59" s="27" t="n">
        <v>0</v>
      </c>
      <c r="I59" s="27" t="n">
        <v>0</v>
      </c>
    </row>
    <row r="60" customFormat="false" ht="88.8" hidden="false" customHeight="true" outlineLevel="0" collapsed="false">
      <c r="A60" s="18" t="s">
        <v>125</v>
      </c>
      <c r="B60" s="28" t="s">
        <v>126</v>
      </c>
      <c r="C60" s="28" t="n">
        <v>551</v>
      </c>
      <c r="D60" s="26" t="s">
        <v>103</v>
      </c>
      <c r="E60" s="26" t="s">
        <v>57</v>
      </c>
      <c r="F60" s="26" t="s">
        <v>63</v>
      </c>
      <c r="G60" s="27" t="n">
        <v>20000</v>
      </c>
      <c r="H60" s="27" t="n">
        <v>0</v>
      </c>
      <c r="I60" s="27" t="n">
        <v>0</v>
      </c>
    </row>
    <row r="61" customFormat="false" ht="81.6" hidden="false" customHeight="true" outlineLevel="0" collapsed="false">
      <c r="A61" s="18" t="s">
        <v>127</v>
      </c>
      <c r="B61" s="28" t="s">
        <v>128</v>
      </c>
      <c r="C61" s="28" t="n">
        <v>551</v>
      </c>
      <c r="D61" s="26" t="s">
        <v>103</v>
      </c>
      <c r="E61" s="26" t="s">
        <v>129</v>
      </c>
      <c r="F61" s="26"/>
      <c r="G61" s="27" t="n">
        <f aca="false">G62</f>
        <v>62132</v>
      </c>
      <c r="H61" s="27"/>
      <c r="I61" s="27"/>
    </row>
    <row r="62" customFormat="false" ht="52.8" hidden="false" customHeight="false" outlineLevel="0" collapsed="false">
      <c r="A62" s="18" t="s">
        <v>130</v>
      </c>
      <c r="B62" s="28" t="s">
        <v>32</v>
      </c>
      <c r="C62" s="28" t="n">
        <v>551</v>
      </c>
      <c r="D62" s="26" t="s">
        <v>103</v>
      </c>
      <c r="E62" s="26" t="s">
        <v>129</v>
      </c>
      <c r="F62" s="26" t="s">
        <v>33</v>
      </c>
      <c r="G62" s="27" t="n">
        <f aca="false">G63</f>
        <v>62132</v>
      </c>
      <c r="H62" s="27"/>
      <c r="I62" s="27"/>
    </row>
    <row r="63" customFormat="false" ht="17.4" hidden="false" customHeight="true" outlineLevel="0" collapsed="false">
      <c r="A63" s="18" t="s">
        <v>131</v>
      </c>
      <c r="B63" s="28" t="s">
        <v>132</v>
      </c>
      <c r="C63" s="28" t="n">
        <v>551</v>
      </c>
      <c r="D63" s="26" t="s">
        <v>103</v>
      </c>
      <c r="E63" s="26" t="s">
        <v>129</v>
      </c>
      <c r="F63" s="26" t="s">
        <v>133</v>
      </c>
      <c r="G63" s="27" t="n">
        <v>62132</v>
      </c>
      <c r="H63" s="27"/>
      <c r="I63" s="27"/>
    </row>
    <row r="64" customFormat="false" ht="17.4" hidden="false" customHeight="true" outlineLevel="0" collapsed="false">
      <c r="A64" s="18" t="s">
        <v>134</v>
      </c>
      <c r="B64" s="28" t="s">
        <v>72</v>
      </c>
      <c r="C64" s="28" t="n">
        <v>551</v>
      </c>
      <c r="D64" s="26" t="s">
        <v>103</v>
      </c>
      <c r="E64" s="26" t="s">
        <v>135</v>
      </c>
      <c r="F64" s="26"/>
      <c r="G64" s="27" t="n">
        <f aca="false">G65</f>
        <v>12000</v>
      </c>
      <c r="H64" s="27" t="n">
        <v>0</v>
      </c>
      <c r="I64" s="27" t="n">
        <v>0</v>
      </c>
    </row>
    <row r="65" customFormat="false" ht="17.4" hidden="false" customHeight="true" outlineLevel="0" collapsed="false">
      <c r="A65" s="18" t="s">
        <v>136</v>
      </c>
      <c r="B65" s="28" t="s">
        <v>75</v>
      </c>
      <c r="C65" s="28" t="n">
        <v>551</v>
      </c>
      <c r="D65" s="26" t="s">
        <v>103</v>
      </c>
      <c r="E65" s="26" t="s">
        <v>135</v>
      </c>
      <c r="F65" s="26" t="s">
        <v>73</v>
      </c>
      <c r="G65" s="27" t="n">
        <f aca="false">G66</f>
        <v>12000</v>
      </c>
      <c r="H65" s="27" t="n">
        <v>0</v>
      </c>
      <c r="I65" s="27" t="n">
        <v>0</v>
      </c>
    </row>
    <row r="66" customFormat="false" ht="73.8" hidden="false" customHeight="true" outlineLevel="0" collapsed="false">
      <c r="A66" s="18" t="s">
        <v>137</v>
      </c>
      <c r="B66" s="28" t="s">
        <v>138</v>
      </c>
      <c r="C66" s="28" t="n">
        <v>551</v>
      </c>
      <c r="D66" s="26" t="s">
        <v>103</v>
      </c>
      <c r="E66" s="26" t="s">
        <v>135</v>
      </c>
      <c r="F66" s="26" t="s">
        <v>76</v>
      </c>
      <c r="G66" s="27" t="n">
        <v>12000</v>
      </c>
      <c r="H66" s="27" t="n">
        <v>0</v>
      </c>
      <c r="I66" s="27" t="n">
        <v>0</v>
      </c>
    </row>
    <row r="67" customFormat="false" ht="58.8" hidden="false" customHeight="true" outlineLevel="0" collapsed="false">
      <c r="A67" s="18" t="s">
        <v>139</v>
      </c>
      <c r="B67" s="28" t="s">
        <v>105</v>
      </c>
      <c r="C67" s="28" t="n">
        <v>551</v>
      </c>
      <c r="D67" s="26" t="s">
        <v>103</v>
      </c>
      <c r="E67" s="26" t="s">
        <v>140</v>
      </c>
      <c r="F67" s="26"/>
      <c r="G67" s="27" t="n">
        <f aca="false">G68</f>
        <v>2500</v>
      </c>
      <c r="H67" s="27" t="n">
        <f aca="false">H68</f>
        <v>2520</v>
      </c>
      <c r="I67" s="27" t="n">
        <f aca="false">I68</f>
        <v>2646</v>
      </c>
    </row>
    <row r="68" customFormat="false" ht="101.4" hidden="false" customHeight="true" outlineLevel="0" collapsed="false">
      <c r="A68" s="18" t="s">
        <v>141</v>
      </c>
      <c r="B68" s="36" t="s">
        <v>142</v>
      </c>
      <c r="C68" s="25" t="n">
        <v>551</v>
      </c>
      <c r="D68" s="26" t="s">
        <v>103</v>
      </c>
      <c r="E68" s="26" t="s">
        <v>143</v>
      </c>
      <c r="F68" s="26"/>
      <c r="G68" s="27" t="n">
        <f aca="false">G69</f>
        <v>2500</v>
      </c>
      <c r="H68" s="27" t="n">
        <v>2520</v>
      </c>
      <c r="I68" s="27" t="n">
        <v>2646</v>
      </c>
    </row>
    <row r="69" customFormat="false" ht="26.25" hidden="false" customHeight="true" outlineLevel="0" collapsed="false">
      <c r="A69" s="18" t="s">
        <v>144</v>
      </c>
      <c r="B69" s="28" t="s">
        <v>72</v>
      </c>
      <c r="C69" s="34" t="n">
        <v>551</v>
      </c>
      <c r="D69" s="37" t="s">
        <v>103</v>
      </c>
      <c r="E69" s="37" t="s">
        <v>143</v>
      </c>
      <c r="F69" s="37" t="s">
        <v>73</v>
      </c>
      <c r="G69" s="38" t="n">
        <f aca="false">G70</f>
        <v>2500</v>
      </c>
      <c r="H69" s="38" t="n">
        <v>2520</v>
      </c>
      <c r="I69" s="38" t="n">
        <v>2646</v>
      </c>
    </row>
    <row r="70" customFormat="false" ht="33.6" hidden="false" customHeight="true" outlineLevel="0" collapsed="false">
      <c r="A70" s="18" t="s">
        <v>145</v>
      </c>
      <c r="B70" s="28" t="s">
        <v>75</v>
      </c>
      <c r="C70" s="34" t="n">
        <v>551</v>
      </c>
      <c r="D70" s="37" t="s">
        <v>103</v>
      </c>
      <c r="E70" s="37" t="s">
        <v>143</v>
      </c>
      <c r="F70" s="37" t="s">
        <v>76</v>
      </c>
      <c r="G70" s="38" t="n">
        <v>2500</v>
      </c>
      <c r="H70" s="38" t="n">
        <v>2520</v>
      </c>
      <c r="I70" s="38" t="n">
        <v>2646</v>
      </c>
    </row>
    <row r="71" customFormat="false" ht="106.5" hidden="false" customHeight="true" outlineLevel="0" collapsed="false">
      <c r="A71" s="18" t="s">
        <v>146</v>
      </c>
      <c r="B71" s="33" t="s">
        <v>147</v>
      </c>
      <c r="C71" s="25" t="n">
        <v>551</v>
      </c>
      <c r="D71" s="26" t="s">
        <v>103</v>
      </c>
      <c r="E71" s="26" t="s">
        <v>148</v>
      </c>
      <c r="F71" s="26"/>
      <c r="G71" s="38" t="n">
        <f aca="false">G72</f>
        <v>20000</v>
      </c>
      <c r="H71" s="38" t="n">
        <f aca="false">H72</f>
        <v>20000</v>
      </c>
      <c r="I71" s="38" t="n">
        <f aca="false">I72</f>
        <v>20000</v>
      </c>
    </row>
    <row r="72" customFormat="false" ht="30.6" hidden="false" customHeight="true" outlineLevel="0" collapsed="false">
      <c r="A72" s="18" t="s">
        <v>149</v>
      </c>
      <c r="B72" s="28" t="s">
        <v>72</v>
      </c>
      <c r="C72" s="34" t="n">
        <v>551</v>
      </c>
      <c r="D72" s="35" t="s">
        <v>103</v>
      </c>
      <c r="E72" s="35" t="s">
        <v>148</v>
      </c>
      <c r="F72" s="37" t="s">
        <v>73</v>
      </c>
      <c r="G72" s="38" t="n">
        <f aca="false">G73</f>
        <v>20000</v>
      </c>
      <c r="H72" s="38" t="n">
        <f aca="false">H73</f>
        <v>20000</v>
      </c>
      <c r="I72" s="38" t="n">
        <f aca="false">I73</f>
        <v>20000</v>
      </c>
    </row>
    <row r="73" customFormat="false" ht="33.6" hidden="false" customHeight="true" outlineLevel="0" collapsed="false">
      <c r="A73" s="18" t="s">
        <v>150</v>
      </c>
      <c r="B73" s="28" t="s">
        <v>75</v>
      </c>
      <c r="C73" s="34" t="n">
        <v>551</v>
      </c>
      <c r="D73" s="35" t="s">
        <v>103</v>
      </c>
      <c r="E73" s="35" t="s">
        <v>148</v>
      </c>
      <c r="F73" s="37" t="s">
        <v>76</v>
      </c>
      <c r="G73" s="38" t="n">
        <v>20000</v>
      </c>
      <c r="H73" s="38" t="n">
        <v>20000</v>
      </c>
      <c r="I73" s="38" t="n">
        <v>20000</v>
      </c>
    </row>
    <row r="74" customFormat="false" ht="26.4" hidden="false" customHeight="true" outlineLevel="0" collapsed="false">
      <c r="A74" s="18" t="s">
        <v>151</v>
      </c>
      <c r="B74" s="28" t="s">
        <v>152</v>
      </c>
      <c r="C74" s="28" t="n">
        <v>551</v>
      </c>
      <c r="D74" s="26" t="s">
        <v>153</v>
      </c>
      <c r="E74" s="26" t="s">
        <v>140</v>
      </c>
      <c r="F74" s="26"/>
      <c r="G74" s="27" t="n">
        <f aca="false">G75+G81+G86</f>
        <v>189414</v>
      </c>
      <c r="H74" s="27" t="n">
        <f aca="false">H75+H81</f>
        <v>172140</v>
      </c>
      <c r="I74" s="27" t="n">
        <f aca="false">I75+I81</f>
        <v>179488</v>
      </c>
    </row>
    <row r="75" customFormat="false" ht="33" hidden="false" customHeight="true" outlineLevel="0" collapsed="false">
      <c r="A75" s="18" t="s">
        <v>154</v>
      </c>
      <c r="B75" s="28" t="s">
        <v>155</v>
      </c>
      <c r="C75" s="39" t="n">
        <v>551</v>
      </c>
      <c r="D75" s="26" t="s">
        <v>156</v>
      </c>
      <c r="E75" s="26"/>
      <c r="F75" s="26"/>
      <c r="G75" s="27" t="n">
        <f aca="false">G76</f>
        <v>27414</v>
      </c>
      <c r="H75" s="27" t="n">
        <f aca="false">H76</f>
        <v>27450</v>
      </c>
      <c r="I75" s="27" t="n">
        <f aca="false">I76</f>
        <v>27563</v>
      </c>
    </row>
    <row r="76" customFormat="false" ht="39" hidden="false" customHeight="true" outlineLevel="0" collapsed="false">
      <c r="A76" s="18" t="s">
        <v>157</v>
      </c>
      <c r="B76" s="28" t="s">
        <v>105</v>
      </c>
      <c r="C76" s="28" t="n">
        <v>551</v>
      </c>
      <c r="D76" s="26" t="s">
        <v>156</v>
      </c>
      <c r="E76" s="26" t="s">
        <v>140</v>
      </c>
      <c r="F76" s="26"/>
      <c r="G76" s="27" t="n">
        <f aca="false">G77</f>
        <v>27414</v>
      </c>
      <c r="H76" s="27" t="n">
        <f aca="false">H77</f>
        <v>27450</v>
      </c>
      <c r="I76" s="27" t="n">
        <f aca="false">I77</f>
        <v>27563</v>
      </c>
    </row>
    <row r="77" customFormat="false" ht="49.95" hidden="false" customHeight="true" outlineLevel="0" collapsed="false">
      <c r="A77" s="18" t="s">
        <v>158</v>
      </c>
      <c r="B77" s="28" t="s">
        <v>159</v>
      </c>
      <c r="C77" s="28" t="n">
        <v>551</v>
      </c>
      <c r="D77" s="26" t="s">
        <v>156</v>
      </c>
      <c r="E77" s="26" t="s">
        <v>160</v>
      </c>
      <c r="F77" s="26"/>
      <c r="G77" s="27" t="n">
        <f aca="false">G78</f>
        <v>27414</v>
      </c>
      <c r="H77" s="27" t="n">
        <f aca="false">H78</f>
        <v>27450</v>
      </c>
      <c r="I77" s="27" t="n">
        <f aca="false">I78</f>
        <v>27563</v>
      </c>
    </row>
    <row r="78" customFormat="false" ht="85.95" hidden="false" customHeight="true" outlineLevel="0" collapsed="false">
      <c r="A78" s="18" t="s">
        <v>161</v>
      </c>
      <c r="B78" s="28" t="s">
        <v>162</v>
      </c>
      <c r="C78" s="28" t="n">
        <v>551</v>
      </c>
      <c r="D78" s="26" t="s">
        <v>156</v>
      </c>
      <c r="E78" s="26" t="s">
        <v>163</v>
      </c>
      <c r="F78" s="26"/>
      <c r="G78" s="27" t="n">
        <f aca="false">G79</f>
        <v>27414</v>
      </c>
      <c r="H78" s="27" t="n">
        <v>27450</v>
      </c>
      <c r="I78" s="27" t="n">
        <v>27563</v>
      </c>
    </row>
    <row r="79" customFormat="false" ht="24.75" hidden="false" customHeight="true" outlineLevel="0" collapsed="false">
      <c r="A79" s="18" t="s">
        <v>164</v>
      </c>
      <c r="B79" s="28" t="s">
        <v>72</v>
      </c>
      <c r="C79" s="28" t="n">
        <v>551</v>
      </c>
      <c r="D79" s="26" t="s">
        <v>156</v>
      </c>
      <c r="E79" s="26" t="s">
        <v>163</v>
      </c>
      <c r="F79" s="26" t="s">
        <v>73</v>
      </c>
      <c r="G79" s="27" t="n">
        <f aca="false">G80</f>
        <v>27414</v>
      </c>
      <c r="H79" s="27" t="n">
        <f aca="false">H80</f>
        <v>27450</v>
      </c>
      <c r="I79" s="29" t="n">
        <f aca="false">I80</f>
        <v>27563</v>
      </c>
    </row>
    <row r="80" customFormat="false" ht="28.95" hidden="false" customHeight="true" outlineLevel="0" collapsed="false">
      <c r="A80" s="18" t="s">
        <v>165</v>
      </c>
      <c r="B80" s="28" t="s">
        <v>75</v>
      </c>
      <c r="C80" s="28" t="n">
        <v>551</v>
      </c>
      <c r="D80" s="26" t="s">
        <v>156</v>
      </c>
      <c r="E80" s="26" t="s">
        <v>163</v>
      </c>
      <c r="F80" s="26" t="s">
        <v>76</v>
      </c>
      <c r="G80" s="27" t="n">
        <v>27414</v>
      </c>
      <c r="H80" s="27" t="n">
        <v>27450</v>
      </c>
      <c r="I80" s="29" t="n">
        <v>27563</v>
      </c>
    </row>
    <row r="81" customFormat="false" ht="14.25" hidden="false" customHeight="true" outlineLevel="0" collapsed="false">
      <c r="A81" s="18" t="s">
        <v>166</v>
      </c>
      <c r="B81" s="28" t="s">
        <v>167</v>
      </c>
      <c r="C81" s="39" t="n">
        <v>551</v>
      </c>
      <c r="D81" s="26" t="s">
        <v>168</v>
      </c>
      <c r="E81" s="26"/>
      <c r="F81" s="26"/>
      <c r="G81" s="27" t="n">
        <f aca="false">G82</f>
        <v>136000</v>
      </c>
      <c r="H81" s="27" t="n">
        <f aca="false">H82</f>
        <v>144690</v>
      </c>
      <c r="I81" s="27" t="n">
        <f aca="false">I82</f>
        <v>151925</v>
      </c>
    </row>
    <row r="82" customFormat="false" ht="39" hidden="false" customHeight="true" outlineLevel="0" collapsed="false">
      <c r="A82" s="18" t="s">
        <v>169</v>
      </c>
      <c r="B82" s="28" t="s">
        <v>105</v>
      </c>
      <c r="C82" s="28" t="n">
        <v>551</v>
      </c>
      <c r="D82" s="26" t="s">
        <v>168</v>
      </c>
      <c r="E82" s="26" t="s">
        <v>140</v>
      </c>
      <c r="F82" s="26"/>
      <c r="G82" s="27" t="n">
        <f aca="false">G84</f>
        <v>136000</v>
      </c>
      <c r="H82" s="27" t="n">
        <f aca="false">H84</f>
        <v>144690</v>
      </c>
      <c r="I82" s="27" t="n">
        <f aca="false">I84</f>
        <v>151925</v>
      </c>
    </row>
    <row r="83" customFormat="false" ht="90.6" hidden="false" customHeight="true" outlineLevel="0" collapsed="false">
      <c r="A83" s="18" t="s">
        <v>170</v>
      </c>
      <c r="B83" s="28" t="s">
        <v>162</v>
      </c>
      <c r="C83" s="28" t="n">
        <v>551</v>
      </c>
      <c r="D83" s="26" t="s">
        <v>168</v>
      </c>
      <c r="E83" s="26" t="s">
        <v>171</v>
      </c>
      <c r="F83" s="26"/>
      <c r="G83" s="27" t="n">
        <f aca="false">G85</f>
        <v>136000</v>
      </c>
      <c r="H83" s="27" t="n">
        <f aca="false">H84</f>
        <v>144690</v>
      </c>
      <c r="I83" s="27" t="n">
        <f aca="false">I84</f>
        <v>151925</v>
      </c>
    </row>
    <row r="84" customFormat="false" ht="24.75" hidden="false" customHeight="true" outlineLevel="0" collapsed="false">
      <c r="A84" s="18" t="s">
        <v>172</v>
      </c>
      <c r="B84" s="28" t="s">
        <v>72</v>
      </c>
      <c r="C84" s="28" t="n">
        <v>551</v>
      </c>
      <c r="D84" s="26" t="s">
        <v>168</v>
      </c>
      <c r="E84" s="26" t="s">
        <v>171</v>
      </c>
      <c r="F84" s="26" t="s">
        <v>73</v>
      </c>
      <c r="G84" s="27" t="n">
        <f aca="false">G85</f>
        <v>136000</v>
      </c>
      <c r="H84" s="27" t="n">
        <f aca="false">H85</f>
        <v>144690</v>
      </c>
      <c r="I84" s="27" t="n">
        <f aca="false">I85</f>
        <v>151925</v>
      </c>
    </row>
    <row r="85" customFormat="false" ht="32.4" hidden="false" customHeight="true" outlineLevel="0" collapsed="false">
      <c r="A85" s="18" t="s">
        <v>173</v>
      </c>
      <c r="B85" s="28" t="s">
        <v>75</v>
      </c>
      <c r="C85" s="28" t="n">
        <v>551</v>
      </c>
      <c r="D85" s="26" t="s">
        <v>168</v>
      </c>
      <c r="E85" s="26" t="s">
        <v>171</v>
      </c>
      <c r="F85" s="26" t="s">
        <v>76</v>
      </c>
      <c r="G85" s="27" t="n">
        <v>136000</v>
      </c>
      <c r="H85" s="27" t="n">
        <v>144690</v>
      </c>
      <c r="I85" s="29" t="n">
        <v>151925</v>
      </c>
    </row>
    <row r="86" customFormat="false" ht="32.4" hidden="false" customHeight="true" outlineLevel="0" collapsed="false">
      <c r="A86" s="18" t="s">
        <v>174</v>
      </c>
      <c r="B86" s="28" t="s">
        <v>175</v>
      </c>
      <c r="C86" s="28" t="n">
        <v>551</v>
      </c>
      <c r="D86" s="26" t="s">
        <v>176</v>
      </c>
      <c r="E86" s="26"/>
      <c r="F86" s="26"/>
      <c r="G86" s="27" t="n">
        <f aca="false">G87</f>
        <v>26000</v>
      </c>
      <c r="H86" s="27" t="n">
        <v>0</v>
      </c>
      <c r="I86" s="29" t="n">
        <v>0</v>
      </c>
    </row>
    <row r="87" customFormat="false" ht="43.2" hidden="false" customHeight="true" outlineLevel="0" collapsed="false">
      <c r="A87" s="18" t="s">
        <v>177</v>
      </c>
      <c r="B87" s="28" t="s">
        <v>105</v>
      </c>
      <c r="C87" s="28" t="n">
        <v>551</v>
      </c>
      <c r="D87" s="26" t="s">
        <v>176</v>
      </c>
      <c r="E87" s="26" t="s">
        <v>140</v>
      </c>
      <c r="F87" s="26"/>
      <c r="G87" s="27" t="n">
        <f aca="false">G88</f>
        <v>26000</v>
      </c>
      <c r="H87" s="27" t="n">
        <v>0</v>
      </c>
      <c r="I87" s="29" t="n">
        <v>0</v>
      </c>
    </row>
    <row r="88" customFormat="false" ht="94.2" hidden="false" customHeight="true" outlineLevel="0" collapsed="false">
      <c r="A88" s="18" t="s">
        <v>178</v>
      </c>
      <c r="B88" s="28" t="s">
        <v>162</v>
      </c>
      <c r="C88" s="28" t="n">
        <v>551</v>
      </c>
      <c r="D88" s="26" t="s">
        <v>176</v>
      </c>
      <c r="E88" s="26" t="s">
        <v>179</v>
      </c>
      <c r="F88" s="26"/>
      <c r="G88" s="27" t="n">
        <f aca="false">G89</f>
        <v>26000</v>
      </c>
      <c r="H88" s="27" t="n">
        <v>0</v>
      </c>
      <c r="I88" s="29" t="n">
        <v>0</v>
      </c>
    </row>
    <row r="89" customFormat="false" ht="35.4" hidden="false" customHeight="true" outlineLevel="0" collapsed="false">
      <c r="A89" s="18" t="s">
        <v>180</v>
      </c>
      <c r="B89" s="28" t="s">
        <v>72</v>
      </c>
      <c r="C89" s="28" t="n">
        <v>551</v>
      </c>
      <c r="D89" s="26" t="s">
        <v>176</v>
      </c>
      <c r="E89" s="26" t="s">
        <v>179</v>
      </c>
      <c r="F89" s="26" t="s">
        <v>73</v>
      </c>
      <c r="G89" s="27" t="n">
        <v>26000</v>
      </c>
      <c r="H89" s="27" t="n">
        <v>0</v>
      </c>
      <c r="I89" s="29" t="n">
        <v>0</v>
      </c>
    </row>
    <row r="90" customFormat="false" ht="35.4" hidden="false" customHeight="true" outlineLevel="0" collapsed="false">
      <c r="A90" s="18" t="s">
        <v>181</v>
      </c>
      <c r="B90" s="28" t="s">
        <v>75</v>
      </c>
      <c r="C90" s="28" t="n">
        <v>551</v>
      </c>
      <c r="D90" s="26" t="s">
        <v>176</v>
      </c>
      <c r="E90" s="26" t="s">
        <v>179</v>
      </c>
      <c r="F90" s="26" t="s">
        <v>76</v>
      </c>
      <c r="G90" s="27" t="n">
        <v>26000</v>
      </c>
      <c r="H90" s="27" t="n">
        <v>0</v>
      </c>
      <c r="I90" s="29" t="n">
        <v>0</v>
      </c>
    </row>
    <row r="91" customFormat="false" ht="23.4" hidden="false" customHeight="true" outlineLevel="0" collapsed="false">
      <c r="A91" s="18" t="s">
        <v>182</v>
      </c>
      <c r="B91" s="28" t="s">
        <v>183</v>
      </c>
      <c r="C91" s="28" t="n">
        <v>551</v>
      </c>
      <c r="D91" s="26" t="s">
        <v>184</v>
      </c>
      <c r="E91" s="26"/>
      <c r="F91" s="26"/>
      <c r="G91" s="27" t="n">
        <f aca="false">G92</f>
        <v>22424609.6</v>
      </c>
      <c r="H91" s="27" t="n">
        <f aca="false">H92</f>
        <v>8651579</v>
      </c>
      <c r="I91" s="27" t="n">
        <f aca="false">I92</f>
        <v>8651000</v>
      </c>
    </row>
    <row r="92" customFormat="false" ht="42" hidden="false" customHeight="true" outlineLevel="0" collapsed="false">
      <c r="A92" s="18" t="s">
        <v>185</v>
      </c>
      <c r="B92" s="28" t="s">
        <v>105</v>
      </c>
      <c r="C92" s="28" t="n">
        <v>551</v>
      </c>
      <c r="D92" s="26" t="s">
        <v>184</v>
      </c>
      <c r="E92" s="26" t="s">
        <v>106</v>
      </c>
      <c r="F92" s="26"/>
      <c r="G92" s="27" t="n">
        <f aca="false">G97+G94</f>
        <v>22424609.6</v>
      </c>
      <c r="H92" s="27" t="n">
        <f aca="false">H97+H94</f>
        <v>8651579</v>
      </c>
      <c r="I92" s="27" t="n">
        <f aca="false">I97+I94</f>
        <v>8651000</v>
      </c>
    </row>
    <row r="93" customFormat="false" ht="17.4" hidden="false" customHeight="true" outlineLevel="0" collapsed="false">
      <c r="A93" s="18" t="s">
        <v>186</v>
      </c>
      <c r="B93" s="28" t="s">
        <v>187</v>
      </c>
      <c r="C93" s="28" t="n">
        <v>551</v>
      </c>
      <c r="D93" s="26" t="s">
        <v>188</v>
      </c>
      <c r="E93" s="26"/>
      <c r="F93" s="26"/>
      <c r="G93" s="27" t="n">
        <f aca="false">G94</f>
        <v>6322100</v>
      </c>
      <c r="H93" s="27" t="n">
        <f aca="false">H94</f>
        <v>6322100</v>
      </c>
      <c r="I93" s="27" t="n">
        <f aca="false">I94</f>
        <v>6322100</v>
      </c>
    </row>
    <row r="94" customFormat="false" ht="120.6" hidden="false" customHeight="true" outlineLevel="0" collapsed="false">
      <c r="A94" s="18" t="s">
        <v>189</v>
      </c>
      <c r="B94" s="28" t="s">
        <v>190</v>
      </c>
      <c r="C94" s="28" t="n">
        <v>551</v>
      </c>
      <c r="D94" s="26" t="s">
        <v>188</v>
      </c>
      <c r="E94" s="26" t="s">
        <v>191</v>
      </c>
      <c r="F94" s="26"/>
      <c r="G94" s="27" t="n">
        <f aca="false">G95</f>
        <v>6322100</v>
      </c>
      <c r="H94" s="27" t="n">
        <f aca="false">H95</f>
        <v>6322100</v>
      </c>
      <c r="I94" s="27" t="n">
        <f aca="false">I95</f>
        <v>6322100</v>
      </c>
    </row>
    <row r="95" customFormat="false" ht="32.4" hidden="false" customHeight="true" outlineLevel="0" collapsed="false">
      <c r="A95" s="18" t="s">
        <v>192</v>
      </c>
      <c r="B95" s="25" t="s">
        <v>59</v>
      </c>
      <c r="C95" s="28" t="n">
        <v>551</v>
      </c>
      <c r="D95" s="26"/>
      <c r="E95" s="26" t="s">
        <v>191</v>
      </c>
      <c r="F95" s="26" t="s">
        <v>60</v>
      </c>
      <c r="G95" s="27" t="n">
        <f aca="false">G96</f>
        <v>6322100</v>
      </c>
      <c r="H95" s="27" t="n">
        <f aca="false">H96</f>
        <v>6322100</v>
      </c>
      <c r="I95" s="27" t="n">
        <f aca="false">I96</f>
        <v>6322100</v>
      </c>
    </row>
    <row r="96" customFormat="false" ht="43.8" hidden="false" customHeight="true" outlineLevel="0" collapsed="false">
      <c r="A96" s="18" t="s">
        <v>193</v>
      </c>
      <c r="B96" s="28" t="s">
        <v>194</v>
      </c>
      <c r="C96" s="28" t="n">
        <v>551</v>
      </c>
      <c r="D96" s="26"/>
      <c r="E96" s="26" t="s">
        <v>191</v>
      </c>
      <c r="F96" s="26" t="s">
        <v>195</v>
      </c>
      <c r="G96" s="27" t="n">
        <v>6322100</v>
      </c>
      <c r="H96" s="27" t="n">
        <v>6322100</v>
      </c>
      <c r="I96" s="27" t="n">
        <v>6322100</v>
      </c>
    </row>
    <row r="97" customFormat="false" ht="20.25" hidden="false" customHeight="true" outlineLevel="0" collapsed="false">
      <c r="A97" s="18" t="s">
        <v>196</v>
      </c>
      <c r="B97" s="28" t="s">
        <v>197</v>
      </c>
      <c r="C97" s="39" t="n">
        <v>551</v>
      </c>
      <c r="D97" s="26" t="s">
        <v>198</v>
      </c>
      <c r="E97" s="26"/>
      <c r="F97" s="26"/>
      <c r="G97" s="27" t="n">
        <f aca="false">G98+G104+G107+G101</f>
        <v>16102509.6</v>
      </c>
      <c r="H97" s="27" t="n">
        <f aca="false">H98</f>
        <v>2329479</v>
      </c>
      <c r="I97" s="27" t="n">
        <f aca="false">I98</f>
        <v>2328900</v>
      </c>
    </row>
    <row r="98" customFormat="false" ht="120" hidden="false" customHeight="true" outlineLevel="0" collapsed="false">
      <c r="A98" s="18" t="s">
        <v>199</v>
      </c>
      <c r="B98" s="25" t="s">
        <v>200</v>
      </c>
      <c r="C98" s="25" t="n">
        <v>551</v>
      </c>
      <c r="D98" s="26" t="s">
        <v>198</v>
      </c>
      <c r="E98" s="26" t="s">
        <v>201</v>
      </c>
      <c r="F98" s="26"/>
      <c r="G98" s="27" t="n">
        <f aca="false">G100</f>
        <v>1233524</v>
      </c>
      <c r="H98" s="27" t="n">
        <f aca="false">H100</f>
        <v>2329479</v>
      </c>
      <c r="I98" s="27" t="n">
        <f aca="false">I100</f>
        <v>2328900</v>
      </c>
    </row>
    <row r="99" customFormat="false" ht="27.75" hidden="false" customHeight="true" outlineLevel="0" collapsed="false">
      <c r="A99" s="18" t="s">
        <v>202</v>
      </c>
      <c r="B99" s="28" t="s">
        <v>72</v>
      </c>
      <c r="C99" s="25" t="n">
        <v>551</v>
      </c>
      <c r="D99" s="26" t="s">
        <v>198</v>
      </c>
      <c r="E99" s="26" t="s">
        <v>201</v>
      </c>
      <c r="F99" s="26" t="s">
        <v>73</v>
      </c>
      <c r="G99" s="27" t="n">
        <f aca="false">G100</f>
        <v>1233524</v>
      </c>
      <c r="H99" s="27" t="n">
        <f aca="false">H100</f>
        <v>2329479</v>
      </c>
      <c r="I99" s="27" t="n">
        <f aca="false">I100</f>
        <v>2328900</v>
      </c>
    </row>
    <row r="100" customFormat="false" ht="33.6" hidden="false" customHeight="true" outlineLevel="0" collapsed="false">
      <c r="A100" s="18" t="s">
        <v>203</v>
      </c>
      <c r="B100" s="28" t="s">
        <v>75</v>
      </c>
      <c r="C100" s="25" t="n">
        <v>551</v>
      </c>
      <c r="D100" s="26" t="s">
        <v>198</v>
      </c>
      <c r="E100" s="26" t="s">
        <v>201</v>
      </c>
      <c r="F100" s="26" t="s">
        <v>76</v>
      </c>
      <c r="G100" s="27" t="n">
        <f aca="false">1439641+2372759-25700+81414+25000-210190-2449400</f>
        <v>1233524</v>
      </c>
      <c r="H100" s="27" t="n">
        <f aca="false">2686297+1635950-241523+130950+436250-25900+85485+1-13+25000+46382-2449400</f>
        <v>2329479</v>
      </c>
      <c r="I100" s="27" t="n">
        <f aca="false">2820611+1635950-831254+187875-21411+852201-25900+89759-24875+95344-2449400</f>
        <v>2328900</v>
      </c>
    </row>
    <row r="101" customFormat="false" ht="133.8" hidden="false" customHeight="true" outlineLevel="0" collapsed="false">
      <c r="A101" s="18" t="s">
        <v>204</v>
      </c>
      <c r="B101" s="28" t="s">
        <v>205</v>
      </c>
      <c r="C101" s="25" t="n">
        <v>551</v>
      </c>
      <c r="D101" s="26" t="s">
        <v>198</v>
      </c>
      <c r="E101" s="26" t="s">
        <v>206</v>
      </c>
      <c r="F101" s="26"/>
      <c r="G101" s="27" t="n">
        <f aca="false">G102</f>
        <v>685.6</v>
      </c>
      <c r="H101" s="27" t="n">
        <v>0</v>
      </c>
      <c r="I101" s="27" t="n">
        <v>0</v>
      </c>
    </row>
    <row r="102" customFormat="false" ht="33.6" hidden="false" customHeight="true" outlineLevel="0" collapsed="false">
      <c r="A102" s="18" t="s">
        <v>207</v>
      </c>
      <c r="B102" s="28" t="s">
        <v>72</v>
      </c>
      <c r="C102" s="25" t="n">
        <v>551</v>
      </c>
      <c r="D102" s="26" t="s">
        <v>198</v>
      </c>
      <c r="E102" s="26" t="s">
        <v>206</v>
      </c>
      <c r="F102" s="26" t="s">
        <v>73</v>
      </c>
      <c r="G102" s="27" t="n">
        <f aca="false">G103</f>
        <v>685.6</v>
      </c>
      <c r="H102" s="27" t="n">
        <v>0</v>
      </c>
      <c r="I102" s="27" t="n">
        <v>0</v>
      </c>
    </row>
    <row r="103" customFormat="false" ht="33.6" hidden="false" customHeight="true" outlineLevel="0" collapsed="false">
      <c r="A103" s="18" t="s">
        <v>208</v>
      </c>
      <c r="B103" s="28" t="s">
        <v>75</v>
      </c>
      <c r="C103" s="25" t="n">
        <v>551</v>
      </c>
      <c r="D103" s="26" t="s">
        <v>198</v>
      </c>
      <c r="E103" s="26" t="s">
        <v>206</v>
      </c>
      <c r="F103" s="26" t="s">
        <v>76</v>
      </c>
      <c r="G103" s="27" t="n">
        <v>685.6</v>
      </c>
      <c r="H103" s="27" t="n">
        <v>0</v>
      </c>
      <c r="I103" s="27" t="n">
        <v>0</v>
      </c>
    </row>
    <row r="104" customFormat="false" ht="135.6" hidden="false" customHeight="true" outlineLevel="0" collapsed="false">
      <c r="A104" s="18" t="s">
        <v>209</v>
      </c>
      <c r="B104" s="28" t="s">
        <v>210</v>
      </c>
      <c r="C104" s="25" t="n">
        <v>551</v>
      </c>
      <c r="D104" s="26" t="s">
        <v>198</v>
      </c>
      <c r="E104" s="26" t="s">
        <v>211</v>
      </c>
      <c r="F104" s="26"/>
      <c r="G104" s="27" t="n">
        <f aca="false">G105</f>
        <v>14635500</v>
      </c>
      <c r="H104" s="27" t="n">
        <v>0</v>
      </c>
      <c r="I104" s="27" t="n">
        <v>0</v>
      </c>
    </row>
    <row r="105" customFormat="false" ht="33.6" hidden="false" customHeight="true" outlineLevel="0" collapsed="false">
      <c r="A105" s="18" t="s">
        <v>212</v>
      </c>
      <c r="B105" s="28" t="s">
        <v>72</v>
      </c>
      <c r="C105" s="25" t="n">
        <v>551</v>
      </c>
      <c r="D105" s="26" t="s">
        <v>198</v>
      </c>
      <c r="E105" s="26" t="s">
        <v>211</v>
      </c>
      <c r="F105" s="26" t="s">
        <v>73</v>
      </c>
      <c r="G105" s="27" t="n">
        <f aca="false">G106</f>
        <v>14635500</v>
      </c>
      <c r="H105" s="27" t="n">
        <v>0</v>
      </c>
      <c r="I105" s="27" t="n">
        <v>0</v>
      </c>
    </row>
    <row r="106" customFormat="false" ht="33.6" hidden="false" customHeight="true" outlineLevel="0" collapsed="false">
      <c r="A106" s="18" t="s">
        <v>213</v>
      </c>
      <c r="B106" s="28" t="s">
        <v>75</v>
      </c>
      <c r="C106" s="25" t="n">
        <v>551</v>
      </c>
      <c r="D106" s="26" t="s">
        <v>198</v>
      </c>
      <c r="E106" s="26" t="s">
        <v>211</v>
      </c>
      <c r="F106" s="26" t="s">
        <v>76</v>
      </c>
      <c r="G106" s="27" t="n">
        <v>14635500</v>
      </c>
      <c r="H106" s="27" t="n">
        <v>0</v>
      </c>
      <c r="I106" s="27" t="n">
        <v>0</v>
      </c>
    </row>
    <row r="107" customFormat="false" ht="112.2" hidden="false" customHeight="true" outlineLevel="0" collapsed="false">
      <c r="A107" s="18" t="s">
        <v>214</v>
      </c>
      <c r="B107" s="28" t="s">
        <v>215</v>
      </c>
      <c r="C107" s="25" t="n">
        <v>551</v>
      </c>
      <c r="D107" s="26" t="s">
        <v>198</v>
      </c>
      <c r="E107" s="26" t="s">
        <v>216</v>
      </c>
      <c r="F107" s="26"/>
      <c r="G107" s="27" t="n">
        <f aca="false">G108</f>
        <v>232800</v>
      </c>
      <c r="H107" s="27" t="n">
        <v>0</v>
      </c>
      <c r="I107" s="27" t="n">
        <v>0</v>
      </c>
    </row>
    <row r="108" customFormat="false" ht="33.6" hidden="false" customHeight="true" outlineLevel="0" collapsed="false">
      <c r="A108" s="18" t="s">
        <v>217</v>
      </c>
      <c r="B108" s="28" t="s">
        <v>72</v>
      </c>
      <c r="C108" s="25" t="n">
        <v>551</v>
      </c>
      <c r="D108" s="26" t="s">
        <v>198</v>
      </c>
      <c r="E108" s="26" t="s">
        <v>216</v>
      </c>
      <c r="F108" s="26" t="s">
        <v>73</v>
      </c>
      <c r="G108" s="27" t="n">
        <f aca="false">G109</f>
        <v>232800</v>
      </c>
      <c r="H108" s="27" t="n">
        <v>0</v>
      </c>
      <c r="I108" s="27" t="n">
        <v>0</v>
      </c>
    </row>
    <row r="109" customFormat="false" ht="33.6" hidden="false" customHeight="true" outlineLevel="0" collapsed="false">
      <c r="A109" s="18" t="s">
        <v>218</v>
      </c>
      <c r="B109" s="28" t="s">
        <v>75</v>
      </c>
      <c r="C109" s="25" t="n">
        <v>551</v>
      </c>
      <c r="D109" s="26" t="s">
        <v>198</v>
      </c>
      <c r="E109" s="26" t="s">
        <v>216</v>
      </c>
      <c r="F109" s="26" t="s">
        <v>76</v>
      </c>
      <c r="G109" s="27" t="n">
        <v>232800</v>
      </c>
      <c r="H109" s="27" t="n">
        <v>0</v>
      </c>
      <c r="I109" s="27" t="n">
        <v>0</v>
      </c>
    </row>
    <row r="110" customFormat="false" ht="16.5" hidden="false" customHeight="true" outlineLevel="0" collapsed="false">
      <c r="A110" s="18" t="s">
        <v>33</v>
      </c>
      <c r="B110" s="28" t="s">
        <v>219</v>
      </c>
      <c r="C110" s="28" t="n">
        <v>551</v>
      </c>
      <c r="D110" s="26" t="s">
        <v>220</v>
      </c>
      <c r="E110" s="26"/>
      <c r="F110" s="26"/>
      <c r="G110" s="27" t="n">
        <f aca="false">G111+G115</f>
        <v>4572861.69</v>
      </c>
      <c r="H110" s="27" t="n">
        <f aca="false">H111+H115</f>
        <v>3335351</v>
      </c>
      <c r="I110" s="27" t="n">
        <f aca="false">I111+I115</f>
        <v>3143711</v>
      </c>
    </row>
    <row r="111" customFormat="false" ht="16.5" hidden="false" customHeight="true" outlineLevel="0" collapsed="false">
      <c r="A111" s="18" t="s">
        <v>221</v>
      </c>
      <c r="B111" s="28" t="s">
        <v>222</v>
      </c>
      <c r="C111" s="28" t="n">
        <v>551</v>
      </c>
      <c r="D111" s="26" t="s">
        <v>223</v>
      </c>
      <c r="E111" s="26"/>
      <c r="F111" s="26"/>
      <c r="G111" s="27" t="n">
        <f aca="false">G112</f>
        <v>138007.5</v>
      </c>
      <c r="H111" s="27" t="n">
        <f aca="false">H112</f>
        <v>190000</v>
      </c>
      <c r="I111" s="27" t="n">
        <f aca="false">I112</f>
        <v>198000</v>
      </c>
    </row>
    <row r="112" customFormat="false" ht="79.2" hidden="false" customHeight="true" outlineLevel="0" collapsed="false">
      <c r="A112" s="18" t="s">
        <v>224</v>
      </c>
      <c r="B112" s="28" t="s">
        <v>225</v>
      </c>
      <c r="C112" s="28" t="n">
        <v>551</v>
      </c>
      <c r="D112" s="26" t="s">
        <v>223</v>
      </c>
      <c r="E112" s="26" t="s">
        <v>226</v>
      </c>
      <c r="F112" s="26"/>
      <c r="G112" s="27" t="n">
        <f aca="false">G113</f>
        <v>138007.5</v>
      </c>
      <c r="H112" s="27" t="n">
        <f aca="false">H113</f>
        <v>190000</v>
      </c>
      <c r="I112" s="27" t="n">
        <f aca="false">I113</f>
        <v>198000</v>
      </c>
    </row>
    <row r="113" customFormat="false" ht="29.4" hidden="false" customHeight="true" outlineLevel="0" collapsed="false">
      <c r="A113" s="18" t="s">
        <v>227</v>
      </c>
      <c r="B113" s="28" t="s">
        <v>72</v>
      </c>
      <c r="C113" s="28" t="n">
        <v>551</v>
      </c>
      <c r="D113" s="26" t="s">
        <v>223</v>
      </c>
      <c r="E113" s="26" t="s">
        <v>226</v>
      </c>
      <c r="F113" s="26" t="s">
        <v>73</v>
      </c>
      <c r="G113" s="27" t="n">
        <f aca="false">G114</f>
        <v>138007.5</v>
      </c>
      <c r="H113" s="27" t="n">
        <f aca="false">H114</f>
        <v>190000</v>
      </c>
      <c r="I113" s="27" t="n">
        <f aca="false">I114</f>
        <v>198000</v>
      </c>
    </row>
    <row r="114" customFormat="false" ht="28.95" hidden="false" customHeight="true" outlineLevel="0" collapsed="false">
      <c r="A114" s="18" t="s">
        <v>228</v>
      </c>
      <c r="B114" s="28" t="s">
        <v>75</v>
      </c>
      <c r="C114" s="28" t="n">
        <v>551</v>
      </c>
      <c r="D114" s="26" t="s">
        <v>223</v>
      </c>
      <c r="E114" s="26" t="s">
        <v>226</v>
      </c>
      <c r="F114" s="26" t="s">
        <v>229</v>
      </c>
      <c r="G114" s="27" t="n">
        <f aca="false">180000-41992.5</f>
        <v>138007.5</v>
      </c>
      <c r="H114" s="27" t="n">
        <v>190000</v>
      </c>
      <c r="I114" s="27" t="n">
        <v>198000</v>
      </c>
    </row>
    <row r="115" customFormat="false" ht="18" hidden="false" customHeight="true" outlineLevel="0" collapsed="false">
      <c r="A115" s="18" t="s">
        <v>230</v>
      </c>
      <c r="B115" s="28" t="s">
        <v>231</v>
      </c>
      <c r="C115" s="28" t="n">
        <v>551</v>
      </c>
      <c r="D115" s="26" t="s">
        <v>232</v>
      </c>
      <c r="E115" s="26"/>
      <c r="F115" s="26"/>
      <c r="G115" s="27" t="n">
        <f aca="false">G118+G121+G124</f>
        <v>4434854.19</v>
      </c>
      <c r="H115" s="27" t="n">
        <f aca="false">H118+H121+H124</f>
        <v>3145351</v>
      </c>
      <c r="I115" s="27" t="n">
        <f aca="false">I118+I121+I124</f>
        <v>2945711</v>
      </c>
    </row>
    <row r="116" customFormat="false" ht="39.6" hidden="false" customHeight="false" outlineLevel="0" collapsed="false">
      <c r="A116" s="18" t="s">
        <v>233</v>
      </c>
      <c r="B116" s="28" t="s">
        <v>105</v>
      </c>
      <c r="C116" s="28" t="n">
        <v>551</v>
      </c>
      <c r="D116" s="26" t="s">
        <v>232</v>
      </c>
      <c r="E116" s="26" t="s">
        <v>106</v>
      </c>
      <c r="F116" s="26"/>
      <c r="G116" s="27" t="n">
        <f aca="false">G117</f>
        <v>4434854.19</v>
      </c>
      <c r="H116" s="27" t="n">
        <f aca="false">H117</f>
        <v>3145351</v>
      </c>
      <c r="I116" s="27" t="n">
        <f aca="false">I117</f>
        <v>2945711</v>
      </c>
    </row>
    <row r="117" customFormat="false" ht="26.4" hidden="false" customHeight="false" outlineLevel="0" collapsed="false">
      <c r="A117" s="18" t="s">
        <v>234</v>
      </c>
      <c r="B117" s="28" t="s">
        <v>235</v>
      </c>
      <c r="C117" s="28" t="n">
        <v>551</v>
      </c>
      <c r="D117" s="26" t="s">
        <v>232</v>
      </c>
      <c r="E117" s="26" t="s">
        <v>109</v>
      </c>
      <c r="F117" s="26"/>
      <c r="G117" s="27" t="n">
        <f aca="false">G118+G121+G124</f>
        <v>4434854.19</v>
      </c>
      <c r="H117" s="27" t="n">
        <f aca="false">H118+H121+H124</f>
        <v>3145351</v>
      </c>
      <c r="I117" s="27" t="n">
        <f aca="false">I118+I121+I124</f>
        <v>2945711</v>
      </c>
    </row>
    <row r="118" customFormat="false" ht="72" hidden="false" customHeight="true" outlineLevel="0" collapsed="false">
      <c r="A118" s="18" t="s">
        <v>236</v>
      </c>
      <c r="B118" s="28" t="s">
        <v>237</v>
      </c>
      <c r="C118" s="28" t="n">
        <v>551</v>
      </c>
      <c r="D118" s="26" t="s">
        <v>232</v>
      </c>
      <c r="E118" s="26" t="s">
        <v>238</v>
      </c>
      <c r="F118" s="26"/>
      <c r="G118" s="27" t="n">
        <f aca="false">G120</f>
        <v>3485445.19</v>
      </c>
      <c r="H118" s="27" t="n">
        <f aca="false">H119</f>
        <v>2561285</v>
      </c>
      <c r="I118" s="27" t="n">
        <f aca="false">I119</f>
        <v>2346379</v>
      </c>
    </row>
    <row r="119" customFormat="false" ht="27.75" hidden="false" customHeight="true" outlineLevel="0" collapsed="false">
      <c r="A119" s="18" t="s">
        <v>239</v>
      </c>
      <c r="B119" s="28" t="s">
        <v>72</v>
      </c>
      <c r="C119" s="28" t="n">
        <v>551</v>
      </c>
      <c r="D119" s="26" t="s">
        <v>232</v>
      </c>
      <c r="E119" s="26" t="s">
        <v>238</v>
      </c>
      <c r="F119" s="26" t="s">
        <v>73</v>
      </c>
      <c r="G119" s="27" t="n">
        <f aca="false">G120</f>
        <v>3485445.19</v>
      </c>
      <c r="H119" s="27" t="n">
        <f aca="false">H120</f>
        <v>2561285</v>
      </c>
      <c r="I119" s="27" t="n">
        <f aca="false">I120</f>
        <v>2346379</v>
      </c>
    </row>
    <row r="120" customFormat="false" ht="32.25" hidden="false" customHeight="true" outlineLevel="0" collapsed="false">
      <c r="A120" s="18" t="s">
        <v>133</v>
      </c>
      <c r="B120" s="28" t="s">
        <v>75</v>
      </c>
      <c r="C120" s="28" t="n">
        <v>551</v>
      </c>
      <c r="D120" s="26" t="s">
        <v>232</v>
      </c>
      <c r="E120" s="26" t="s">
        <v>238</v>
      </c>
      <c r="F120" s="26" t="s">
        <v>76</v>
      </c>
      <c r="G120" s="27" t="n">
        <f aca="false">3295330+190115.19</f>
        <v>3485445.19</v>
      </c>
      <c r="H120" s="27" t="n">
        <v>2561285</v>
      </c>
      <c r="I120" s="27" t="n">
        <v>2346379</v>
      </c>
    </row>
    <row r="121" customFormat="false" ht="71.4" hidden="false" customHeight="true" outlineLevel="0" collapsed="false">
      <c r="A121" s="18" t="s">
        <v>240</v>
      </c>
      <c r="B121" s="28" t="s">
        <v>241</v>
      </c>
      <c r="C121" s="25" t="n">
        <v>551</v>
      </c>
      <c r="D121" s="26" t="s">
        <v>232</v>
      </c>
      <c r="E121" s="26" t="s">
        <v>242</v>
      </c>
      <c r="F121" s="40"/>
      <c r="G121" s="27" t="n">
        <f aca="false">G123</f>
        <v>196000</v>
      </c>
      <c r="H121" s="27" t="n">
        <f aca="false">H123</f>
        <v>204750</v>
      </c>
      <c r="I121" s="27" t="n">
        <f aca="false">I123</f>
        <v>214988</v>
      </c>
    </row>
    <row r="122" customFormat="false" ht="25.5" hidden="false" customHeight="true" outlineLevel="0" collapsed="false">
      <c r="A122" s="18" t="s">
        <v>243</v>
      </c>
      <c r="B122" s="28" t="s">
        <v>72</v>
      </c>
      <c r="C122" s="25" t="n">
        <v>551</v>
      </c>
      <c r="D122" s="26" t="s">
        <v>232</v>
      </c>
      <c r="E122" s="26" t="s">
        <v>244</v>
      </c>
      <c r="F122" s="40" t="n">
        <v>200</v>
      </c>
      <c r="G122" s="27" t="n">
        <f aca="false">G123</f>
        <v>196000</v>
      </c>
      <c r="H122" s="27" t="n">
        <f aca="false">H123</f>
        <v>204750</v>
      </c>
      <c r="I122" s="27" t="n">
        <f aca="false">I123</f>
        <v>214988</v>
      </c>
    </row>
    <row r="123" customFormat="false" ht="27.6" hidden="false" customHeight="true" outlineLevel="0" collapsed="false">
      <c r="A123" s="18" t="s">
        <v>245</v>
      </c>
      <c r="B123" s="28" t="s">
        <v>75</v>
      </c>
      <c r="C123" s="25" t="n">
        <v>551</v>
      </c>
      <c r="D123" s="26" t="s">
        <v>232</v>
      </c>
      <c r="E123" s="26" t="s">
        <v>244</v>
      </c>
      <c r="F123" s="40" t="n">
        <v>240</v>
      </c>
      <c r="G123" s="27" t="n">
        <v>196000</v>
      </c>
      <c r="H123" s="27" t="n">
        <v>204750</v>
      </c>
      <c r="I123" s="29" t="n">
        <v>214988</v>
      </c>
    </row>
    <row r="124" customFormat="false" ht="78" hidden="false" customHeight="true" outlineLevel="0" collapsed="false">
      <c r="A124" s="18" t="s">
        <v>246</v>
      </c>
      <c r="B124" s="28" t="s">
        <v>247</v>
      </c>
      <c r="C124" s="25" t="n">
        <v>551</v>
      </c>
      <c r="D124" s="26" t="s">
        <v>232</v>
      </c>
      <c r="E124" s="26" t="s">
        <v>248</v>
      </c>
      <c r="F124" s="40"/>
      <c r="G124" s="27" t="n">
        <f aca="false">G126</f>
        <v>753409</v>
      </c>
      <c r="H124" s="27" t="n">
        <f aca="false">H126</f>
        <v>379316</v>
      </c>
      <c r="I124" s="27" t="n">
        <f aca="false">I126</f>
        <v>384344</v>
      </c>
    </row>
    <row r="125" customFormat="false" ht="26.4" hidden="false" customHeight="false" outlineLevel="0" collapsed="false">
      <c r="A125" s="18" t="s">
        <v>249</v>
      </c>
      <c r="B125" s="28" t="s">
        <v>72</v>
      </c>
      <c r="C125" s="25" t="n">
        <v>551</v>
      </c>
      <c r="D125" s="26" t="s">
        <v>232</v>
      </c>
      <c r="E125" s="26" t="s">
        <v>248</v>
      </c>
      <c r="F125" s="40" t="n">
        <v>200</v>
      </c>
      <c r="G125" s="27" t="n">
        <f aca="false">G126</f>
        <v>753409</v>
      </c>
      <c r="H125" s="27" t="n">
        <f aca="false">H126</f>
        <v>379316</v>
      </c>
      <c r="I125" s="27" t="n">
        <f aca="false">I126</f>
        <v>384344</v>
      </c>
    </row>
    <row r="126" customFormat="false" ht="26.4" hidden="false" customHeight="false" outlineLevel="0" collapsed="false">
      <c r="A126" s="18" t="s">
        <v>250</v>
      </c>
      <c r="B126" s="28" t="s">
        <v>75</v>
      </c>
      <c r="C126" s="25" t="n">
        <v>551</v>
      </c>
      <c r="D126" s="26" t="s">
        <v>232</v>
      </c>
      <c r="E126" s="26" t="s">
        <v>248</v>
      </c>
      <c r="F126" s="40" t="n">
        <v>240</v>
      </c>
      <c r="G126" s="27" t="n">
        <f aca="false">558409+195000</f>
        <v>753409</v>
      </c>
      <c r="H126" s="27" t="n">
        <v>379316</v>
      </c>
      <c r="I126" s="29" t="n">
        <v>384344</v>
      </c>
    </row>
    <row r="127" customFormat="false" ht="19.5" hidden="false" customHeight="true" outlineLevel="0" collapsed="false">
      <c r="A127" s="18" t="s">
        <v>251</v>
      </c>
      <c r="B127" s="28" t="s">
        <v>252</v>
      </c>
      <c r="C127" s="28" t="n">
        <v>551</v>
      </c>
      <c r="D127" s="26" t="s">
        <v>253</v>
      </c>
      <c r="E127" s="26"/>
      <c r="F127" s="26"/>
      <c r="G127" s="27" t="n">
        <f aca="false">G130</f>
        <v>3615744</v>
      </c>
      <c r="H127" s="27" t="n">
        <f aca="false">H130</f>
        <v>3568427</v>
      </c>
      <c r="I127" s="27" t="n">
        <f aca="false">I130</f>
        <v>3746848</v>
      </c>
    </row>
    <row r="128" customFormat="false" ht="15.75" hidden="false" customHeight="true" outlineLevel="0" collapsed="false">
      <c r="A128" s="18" t="s">
        <v>254</v>
      </c>
      <c r="B128" s="28" t="s">
        <v>255</v>
      </c>
      <c r="C128" s="28" t="n">
        <v>551</v>
      </c>
      <c r="D128" s="26" t="s">
        <v>256</v>
      </c>
      <c r="E128" s="26"/>
      <c r="F128" s="26"/>
      <c r="G128" s="27" t="n">
        <f aca="false">G129</f>
        <v>3615744</v>
      </c>
      <c r="H128" s="27" t="n">
        <f aca="false">H130</f>
        <v>3568427</v>
      </c>
      <c r="I128" s="27" t="n">
        <f aca="false">I130</f>
        <v>3746848</v>
      </c>
    </row>
    <row r="129" customFormat="false" ht="39" hidden="false" customHeight="true" outlineLevel="0" collapsed="false">
      <c r="A129" s="18" t="s">
        <v>257</v>
      </c>
      <c r="B129" s="28" t="s">
        <v>258</v>
      </c>
      <c r="C129" s="28" t="n">
        <v>551</v>
      </c>
      <c r="D129" s="26" t="s">
        <v>256</v>
      </c>
      <c r="E129" s="26" t="s">
        <v>259</v>
      </c>
      <c r="F129" s="26"/>
      <c r="G129" s="27" t="n">
        <f aca="false">G130</f>
        <v>3615744</v>
      </c>
      <c r="H129" s="27" t="n">
        <f aca="false">H130</f>
        <v>3568427</v>
      </c>
      <c r="I129" s="27" t="n">
        <f aca="false">I130</f>
        <v>3746848</v>
      </c>
    </row>
    <row r="130" customFormat="false" ht="26.25" hidden="false" customHeight="true" outlineLevel="0" collapsed="false">
      <c r="A130" s="18" t="s">
        <v>36</v>
      </c>
      <c r="B130" s="41" t="s">
        <v>260</v>
      </c>
      <c r="C130" s="25" t="n">
        <v>551</v>
      </c>
      <c r="D130" s="26" t="s">
        <v>256</v>
      </c>
      <c r="E130" s="26" t="s">
        <v>261</v>
      </c>
      <c r="F130" s="26"/>
      <c r="G130" s="27" t="n">
        <f aca="false">G131+G134</f>
        <v>3615744</v>
      </c>
      <c r="H130" s="27" t="n">
        <f aca="false">H131</f>
        <v>3568427</v>
      </c>
      <c r="I130" s="27" t="n">
        <f aca="false">I131</f>
        <v>3746848</v>
      </c>
    </row>
    <row r="131" customFormat="false" ht="91.95" hidden="false" customHeight="true" outlineLevel="0" collapsed="false">
      <c r="A131" s="18" t="s">
        <v>262</v>
      </c>
      <c r="B131" s="25" t="s">
        <v>263</v>
      </c>
      <c r="C131" s="25" t="n">
        <v>551</v>
      </c>
      <c r="D131" s="26" t="s">
        <v>256</v>
      </c>
      <c r="E131" s="26" t="s">
        <v>264</v>
      </c>
      <c r="F131" s="26"/>
      <c r="G131" s="27" t="n">
        <f aca="false">G133</f>
        <v>3338744</v>
      </c>
      <c r="H131" s="27" t="n">
        <f aca="false">H133</f>
        <v>3568427</v>
      </c>
      <c r="I131" s="27" t="n">
        <f aca="false">I133</f>
        <v>3746848</v>
      </c>
    </row>
    <row r="132" customFormat="false" ht="24.75" hidden="false" customHeight="true" outlineLevel="0" collapsed="false">
      <c r="A132" s="18" t="s">
        <v>265</v>
      </c>
      <c r="B132" s="25" t="s">
        <v>266</v>
      </c>
      <c r="C132" s="25" t="n">
        <v>551</v>
      </c>
      <c r="D132" s="26" t="s">
        <v>256</v>
      </c>
      <c r="E132" s="26" t="s">
        <v>264</v>
      </c>
      <c r="F132" s="26" t="s">
        <v>267</v>
      </c>
      <c r="G132" s="27" t="n">
        <f aca="false">G133</f>
        <v>3338744</v>
      </c>
      <c r="H132" s="27" t="n">
        <f aca="false">H133</f>
        <v>3568427</v>
      </c>
      <c r="I132" s="27" t="n">
        <f aca="false">I133</f>
        <v>3746848</v>
      </c>
    </row>
    <row r="133" customFormat="false" ht="13.5" hidden="false" customHeight="true" outlineLevel="0" collapsed="false">
      <c r="A133" s="18" t="s">
        <v>268</v>
      </c>
      <c r="B133" s="25" t="s">
        <v>269</v>
      </c>
      <c r="C133" s="25" t="n">
        <v>551</v>
      </c>
      <c r="D133" s="26" t="s">
        <v>256</v>
      </c>
      <c r="E133" s="26" t="s">
        <v>264</v>
      </c>
      <c r="F133" s="26" t="s">
        <v>270</v>
      </c>
      <c r="G133" s="27" t="n">
        <v>3338744</v>
      </c>
      <c r="H133" s="27" t="n">
        <v>3568427</v>
      </c>
      <c r="I133" s="27" t="n">
        <v>3746848</v>
      </c>
    </row>
    <row r="134" customFormat="false" ht="100.8" hidden="false" customHeight="true" outlineLevel="0" collapsed="false">
      <c r="A134" s="18" t="s">
        <v>271</v>
      </c>
      <c r="B134" s="25" t="s">
        <v>272</v>
      </c>
      <c r="C134" s="25" t="n">
        <v>551</v>
      </c>
      <c r="D134" s="26" t="s">
        <v>256</v>
      </c>
      <c r="E134" s="26" t="s">
        <v>273</v>
      </c>
      <c r="F134" s="26"/>
      <c r="G134" s="27" t="n">
        <f aca="false">G136</f>
        <v>277000</v>
      </c>
      <c r="H134" s="27" t="n">
        <f aca="false">H135</f>
        <v>288750</v>
      </c>
      <c r="I134" s="27" t="n">
        <f aca="false">I135</f>
        <v>303188</v>
      </c>
    </row>
    <row r="135" customFormat="false" ht="19.2" hidden="false" customHeight="true" outlineLevel="0" collapsed="false">
      <c r="A135" s="18" t="s">
        <v>274</v>
      </c>
      <c r="B135" s="25" t="s">
        <v>50</v>
      </c>
      <c r="C135" s="25" t="n">
        <v>551</v>
      </c>
      <c r="D135" s="26" t="s">
        <v>256</v>
      </c>
      <c r="E135" s="26" t="s">
        <v>273</v>
      </c>
      <c r="F135" s="26" t="s">
        <v>51</v>
      </c>
      <c r="G135" s="27" t="n">
        <f aca="false">G136</f>
        <v>277000</v>
      </c>
      <c r="H135" s="27" t="n">
        <f aca="false">H136</f>
        <v>288750</v>
      </c>
      <c r="I135" s="27" t="n">
        <f aca="false">I136</f>
        <v>303188</v>
      </c>
    </row>
    <row r="136" customFormat="false" ht="15.75" hidden="false" customHeight="true" outlineLevel="0" collapsed="false">
      <c r="A136" s="18" t="s">
        <v>275</v>
      </c>
      <c r="B136" s="25" t="s">
        <v>53</v>
      </c>
      <c r="C136" s="25" t="n">
        <v>551</v>
      </c>
      <c r="D136" s="26" t="s">
        <v>256</v>
      </c>
      <c r="E136" s="26" t="s">
        <v>273</v>
      </c>
      <c r="F136" s="26" t="s">
        <v>54</v>
      </c>
      <c r="G136" s="27" t="n">
        <v>277000</v>
      </c>
      <c r="H136" s="27" t="n">
        <v>288750</v>
      </c>
      <c r="I136" s="29" t="n">
        <v>303188</v>
      </c>
    </row>
    <row r="137" customFormat="false" ht="20.25" hidden="false" customHeight="true" outlineLevel="0" collapsed="false">
      <c r="A137" s="18" t="s">
        <v>276</v>
      </c>
      <c r="B137" s="28" t="s">
        <v>277</v>
      </c>
      <c r="C137" s="28" t="n">
        <v>551</v>
      </c>
      <c r="D137" s="26" t="s">
        <v>278</v>
      </c>
      <c r="E137" s="26"/>
      <c r="F137" s="26"/>
      <c r="G137" s="27" t="n">
        <f aca="false">G143</f>
        <v>45300</v>
      </c>
      <c r="H137" s="27" t="n">
        <f aca="false">H143</f>
        <v>45000</v>
      </c>
      <c r="I137" s="27" t="n">
        <f aca="false">I143</f>
        <v>45000</v>
      </c>
    </row>
    <row r="138" customFormat="false" ht="20.25" hidden="false" customHeight="true" outlineLevel="0" collapsed="false">
      <c r="A138" s="18" t="s">
        <v>279</v>
      </c>
      <c r="B138" s="28" t="s">
        <v>280</v>
      </c>
      <c r="C138" s="28" t="n">
        <v>551</v>
      </c>
      <c r="D138" s="26" t="s">
        <v>281</v>
      </c>
      <c r="E138" s="26"/>
      <c r="F138" s="26"/>
      <c r="G138" s="27" t="n">
        <f aca="false">G139</f>
        <v>45300</v>
      </c>
      <c r="H138" s="27" t="n">
        <f aca="false">H139</f>
        <v>45000</v>
      </c>
      <c r="I138" s="27" t="n">
        <f aca="false">I139</f>
        <v>45000</v>
      </c>
    </row>
    <row r="139" customFormat="false" ht="47.4" hidden="false" customHeight="true" outlineLevel="0" collapsed="false">
      <c r="A139" s="18" t="s">
        <v>282</v>
      </c>
      <c r="B139" s="28" t="s">
        <v>283</v>
      </c>
      <c r="C139" s="28" t="n">
        <v>551</v>
      </c>
      <c r="D139" s="26" t="s">
        <v>281</v>
      </c>
      <c r="E139" s="26" t="s">
        <v>106</v>
      </c>
      <c r="F139" s="26"/>
      <c r="G139" s="27" t="n">
        <f aca="false">G143</f>
        <v>45300</v>
      </c>
      <c r="H139" s="27" t="n">
        <f aca="false">H143</f>
        <v>45000</v>
      </c>
      <c r="I139" s="27" t="n">
        <f aca="false">I143</f>
        <v>45000</v>
      </c>
    </row>
    <row r="140" customFormat="false" ht="28.5" hidden="false" customHeight="true" outlineLevel="0" collapsed="false">
      <c r="A140" s="18" t="s">
        <v>284</v>
      </c>
      <c r="B140" s="42" t="s">
        <v>285</v>
      </c>
      <c r="C140" s="28" t="n">
        <v>551</v>
      </c>
      <c r="D140" s="26" t="s">
        <v>281</v>
      </c>
      <c r="E140" s="26" t="s">
        <v>45</v>
      </c>
      <c r="F140" s="26"/>
      <c r="G140" s="27" t="n">
        <f aca="false">G143</f>
        <v>45300</v>
      </c>
      <c r="H140" s="27" t="n">
        <f aca="false">H143</f>
        <v>45000</v>
      </c>
      <c r="I140" s="27" t="n">
        <f aca="false">I143</f>
        <v>45000</v>
      </c>
    </row>
    <row r="141" customFormat="false" ht="64.5" hidden="false" customHeight="true" outlineLevel="0" collapsed="false">
      <c r="A141" s="18" t="s">
        <v>286</v>
      </c>
      <c r="B141" s="43" t="s">
        <v>287</v>
      </c>
      <c r="C141" s="28" t="n">
        <v>551</v>
      </c>
      <c r="D141" s="26" t="s">
        <v>281</v>
      </c>
      <c r="E141" s="26" t="s">
        <v>288</v>
      </c>
      <c r="F141" s="26"/>
      <c r="G141" s="27" t="n">
        <f aca="false">G142</f>
        <v>45300</v>
      </c>
      <c r="H141" s="27" t="n">
        <f aca="false">H142</f>
        <v>45000</v>
      </c>
      <c r="I141" s="27" t="n">
        <f aca="false">I142</f>
        <v>45000</v>
      </c>
    </row>
    <row r="142" customFormat="false" ht="15" hidden="false" customHeight="true" outlineLevel="0" collapsed="false">
      <c r="A142" s="18" t="s">
        <v>289</v>
      </c>
      <c r="B142" s="28" t="s">
        <v>290</v>
      </c>
      <c r="C142" s="28" t="n">
        <v>551</v>
      </c>
      <c r="D142" s="26" t="s">
        <v>281</v>
      </c>
      <c r="E142" s="26" t="s">
        <v>288</v>
      </c>
      <c r="F142" s="26" t="s">
        <v>291</v>
      </c>
      <c r="G142" s="27" t="n">
        <f aca="false">G143</f>
        <v>45300</v>
      </c>
      <c r="H142" s="27" t="n">
        <f aca="false">H143</f>
        <v>45000</v>
      </c>
      <c r="I142" s="29" t="n">
        <f aca="false">I143</f>
        <v>45000</v>
      </c>
    </row>
    <row r="143" customFormat="false" ht="12.75" hidden="false" customHeight="true" outlineLevel="0" collapsed="false">
      <c r="A143" s="18" t="s">
        <v>292</v>
      </c>
      <c r="B143" s="44" t="s">
        <v>293</v>
      </c>
      <c r="C143" s="28" t="n">
        <v>551</v>
      </c>
      <c r="D143" s="26" t="s">
        <v>281</v>
      </c>
      <c r="E143" s="26" t="s">
        <v>288</v>
      </c>
      <c r="F143" s="26" t="s">
        <v>294</v>
      </c>
      <c r="G143" s="45" t="n">
        <v>45300</v>
      </c>
      <c r="H143" s="27" t="n">
        <v>45000</v>
      </c>
      <c r="I143" s="29" t="n">
        <v>45000</v>
      </c>
    </row>
    <row r="144" customFormat="false" ht="15.75" hidden="false" customHeight="true" outlineLevel="0" collapsed="false">
      <c r="A144" s="18" t="s">
        <v>295</v>
      </c>
      <c r="B144" s="46" t="s">
        <v>296</v>
      </c>
      <c r="C144" s="46"/>
      <c r="D144" s="17"/>
      <c r="E144" s="17"/>
      <c r="F144" s="23"/>
      <c r="G144" s="47" t="n">
        <v>0</v>
      </c>
      <c r="H144" s="47" t="n">
        <v>472963</v>
      </c>
      <c r="I144" s="24" t="n">
        <v>960508</v>
      </c>
    </row>
    <row r="145" customFormat="false" ht="12.75" hidden="false" customHeight="true" outlineLevel="0" collapsed="false">
      <c r="A145" s="18" t="s">
        <v>297</v>
      </c>
      <c r="B145" s="48" t="s">
        <v>298</v>
      </c>
      <c r="C145" s="48"/>
      <c r="D145" s="49"/>
      <c r="E145" s="22"/>
      <c r="F145" s="23"/>
      <c r="G145" s="50" t="n">
        <f aca="false">G12+G74+G91+G110+G127+G137</f>
        <v>37885569.79</v>
      </c>
      <c r="H145" s="50" t="n">
        <f aca="false">H12+H74+H91+H110+H127+H137</f>
        <v>22841215</v>
      </c>
      <c r="I145" s="50" t="n">
        <f aca="false">I12+I74+I91+I110+I127+I137</f>
        <v>23132735</v>
      </c>
    </row>
    <row r="146" customFormat="false" ht="16.8" hidden="false" customHeight="false" outlineLevel="0" collapsed="false">
      <c r="F146" s="51"/>
      <c r="G146" s="52"/>
      <c r="H146" s="52"/>
      <c r="I146" s="52"/>
    </row>
    <row r="147" customFormat="false" ht="13.2" hidden="false" customHeight="false" outlineLevel="0" collapsed="false">
      <c r="G147" s="52"/>
      <c r="H147" s="52"/>
      <c r="I147" s="52"/>
    </row>
    <row r="148" customFormat="false" ht="13.2" hidden="false" customHeight="false" outlineLevel="0" collapsed="false">
      <c r="G148" s="52"/>
      <c r="H148" s="52"/>
      <c r="I148" s="52"/>
    </row>
    <row r="149" customFormat="false" ht="13.2" hidden="false" customHeight="false" outlineLevel="0" collapsed="false">
      <c r="G149" s="52"/>
      <c r="H149" s="52"/>
      <c r="I149" s="52"/>
    </row>
    <row r="150" customFormat="false" ht="13.2" hidden="false" customHeight="false" outlineLevel="0" collapsed="false">
      <c r="G150" s="52"/>
      <c r="H150" s="52"/>
      <c r="I150" s="52"/>
    </row>
    <row r="151" customFormat="false" ht="13.2" hidden="false" customHeight="false" outlineLevel="0" collapsed="false">
      <c r="G151" s="52"/>
      <c r="H151" s="52"/>
      <c r="I151" s="52"/>
    </row>
    <row r="152" customFormat="false" ht="13.2" hidden="false" customHeight="false" outlineLevel="0" collapsed="false">
      <c r="G152" s="52"/>
      <c r="H152" s="52"/>
      <c r="I152" s="52"/>
    </row>
    <row r="153" customFormat="false" ht="13.2" hidden="false" customHeight="false" outlineLevel="0" collapsed="false">
      <c r="G153" s="52"/>
      <c r="H153" s="52"/>
      <c r="I153" s="52"/>
    </row>
    <row r="154" customFormat="false" ht="13.2" hidden="false" customHeight="false" outlineLevel="0" collapsed="false">
      <c r="G154" s="52"/>
      <c r="H154" s="52"/>
      <c r="I154" s="52"/>
    </row>
    <row r="155" customFormat="false" ht="13.2" hidden="false" customHeight="false" outlineLevel="0" collapsed="false">
      <c r="G155" s="52"/>
      <c r="H155" s="52"/>
      <c r="I155" s="52"/>
    </row>
    <row r="156" customFormat="false" ht="13.2" hidden="false" customHeight="false" outlineLevel="0" collapsed="false">
      <c r="G156" s="52"/>
      <c r="H156" s="52"/>
      <c r="I156" s="52"/>
    </row>
    <row r="157" customFormat="false" ht="13.2" hidden="false" customHeight="false" outlineLevel="0" collapsed="false">
      <c r="G157" s="52"/>
      <c r="H157" s="52"/>
      <c r="I157" s="52"/>
    </row>
    <row r="158" customFormat="false" ht="13.2" hidden="false" customHeight="false" outlineLevel="0" collapsed="false">
      <c r="G158" s="52"/>
      <c r="H158" s="52"/>
      <c r="I158" s="52"/>
    </row>
    <row r="159" customFormat="false" ht="13.2" hidden="false" customHeight="false" outlineLevel="0" collapsed="false">
      <c r="G159" s="52"/>
      <c r="H159" s="52"/>
      <c r="I159" s="52"/>
    </row>
    <row r="160" customFormat="false" ht="13.2" hidden="false" customHeight="false" outlineLevel="0" collapsed="false">
      <c r="G160" s="52"/>
      <c r="H160" s="52"/>
      <c r="I160" s="52"/>
    </row>
    <row r="161" customFormat="false" ht="13.2" hidden="false" customHeight="false" outlineLevel="0" collapsed="false">
      <c r="G161" s="52"/>
      <c r="H161" s="52"/>
      <c r="I161" s="52"/>
    </row>
    <row r="162" customFormat="false" ht="13.2" hidden="false" customHeight="false" outlineLevel="0" collapsed="false">
      <c r="G162" s="52"/>
      <c r="H162" s="52"/>
      <c r="I162" s="52"/>
    </row>
    <row r="163" customFormat="false" ht="13.2" hidden="false" customHeight="false" outlineLevel="0" collapsed="false">
      <c r="G163" s="52"/>
      <c r="H163" s="52"/>
      <c r="I163" s="52"/>
    </row>
    <row r="164" customFormat="false" ht="13.2" hidden="false" customHeight="false" outlineLevel="0" collapsed="false">
      <c r="G164" s="52"/>
      <c r="H164" s="52"/>
      <c r="I164" s="52"/>
    </row>
    <row r="165" customFormat="false" ht="13.2" hidden="false" customHeight="false" outlineLevel="0" collapsed="false">
      <c r="G165" s="52"/>
      <c r="H165" s="52"/>
      <c r="I165" s="52"/>
    </row>
    <row r="166" customFormat="false" ht="13.2" hidden="false" customHeight="false" outlineLevel="0" collapsed="false">
      <c r="G166" s="52"/>
      <c r="H166" s="52"/>
      <c r="I166" s="52"/>
    </row>
    <row r="167" customFormat="false" ht="13.2" hidden="false" customHeight="false" outlineLevel="0" collapsed="false">
      <c r="G167" s="52"/>
      <c r="H167" s="52"/>
      <c r="I167" s="52"/>
    </row>
    <row r="168" customFormat="false" ht="13.2" hidden="false" customHeight="false" outlineLevel="0" collapsed="false">
      <c r="G168" s="52"/>
      <c r="H168" s="52"/>
      <c r="I168" s="52"/>
    </row>
    <row r="169" customFormat="false" ht="13.2" hidden="false" customHeight="false" outlineLevel="0" collapsed="false">
      <c r="G169" s="52"/>
      <c r="H169" s="52"/>
      <c r="I169" s="52"/>
    </row>
    <row r="170" customFormat="false" ht="13.2" hidden="false" customHeight="false" outlineLevel="0" collapsed="false">
      <c r="G170" s="52"/>
      <c r="H170" s="52"/>
      <c r="I170" s="52"/>
    </row>
    <row r="171" customFormat="false" ht="13.2" hidden="false" customHeight="false" outlineLevel="0" collapsed="false">
      <c r="G171" s="52"/>
      <c r="H171" s="52"/>
      <c r="I171" s="52"/>
    </row>
    <row r="172" customFormat="false" ht="13.2" hidden="false" customHeight="false" outlineLevel="0" collapsed="false">
      <c r="G172" s="52"/>
      <c r="H172" s="52"/>
      <c r="I172" s="52"/>
    </row>
    <row r="173" customFormat="false" ht="13.2" hidden="false" customHeight="false" outlineLevel="0" collapsed="false">
      <c r="G173" s="52"/>
      <c r="H173" s="52"/>
      <c r="I173" s="52"/>
    </row>
    <row r="174" customFormat="false" ht="13.2" hidden="false" customHeight="false" outlineLevel="0" collapsed="false">
      <c r="G174" s="52"/>
      <c r="H174" s="52"/>
      <c r="I174" s="52"/>
    </row>
    <row r="175" customFormat="false" ht="13.2" hidden="false" customHeight="false" outlineLevel="0" collapsed="false">
      <c r="G175" s="52"/>
      <c r="H175" s="52"/>
      <c r="I175" s="52"/>
    </row>
    <row r="176" customFormat="false" ht="13.2" hidden="false" customHeight="false" outlineLevel="0" collapsed="false">
      <c r="G176" s="52"/>
      <c r="H176" s="52"/>
      <c r="I176" s="52"/>
    </row>
    <row r="177" customFormat="false" ht="13.2" hidden="false" customHeight="false" outlineLevel="0" collapsed="false">
      <c r="G177" s="52"/>
      <c r="H177" s="52"/>
      <c r="I177" s="52"/>
    </row>
    <row r="178" customFormat="false" ht="13.2" hidden="false" customHeight="false" outlineLevel="0" collapsed="false">
      <c r="G178" s="52"/>
      <c r="H178" s="52"/>
      <c r="I178" s="52"/>
    </row>
    <row r="179" customFormat="false" ht="13.2" hidden="false" customHeight="false" outlineLevel="0" collapsed="false">
      <c r="G179" s="52"/>
      <c r="H179" s="52"/>
      <c r="I179" s="52"/>
    </row>
    <row r="180" customFormat="false" ht="13.2" hidden="false" customHeight="false" outlineLevel="0" collapsed="false">
      <c r="G180" s="52"/>
      <c r="H180" s="52"/>
      <c r="I180" s="52"/>
    </row>
    <row r="181" customFormat="false" ht="13.2" hidden="false" customHeight="false" outlineLevel="0" collapsed="false">
      <c r="G181" s="52"/>
      <c r="H181" s="52"/>
      <c r="I181" s="52"/>
    </row>
    <row r="182" customFormat="false" ht="13.2" hidden="false" customHeight="false" outlineLevel="0" collapsed="false">
      <c r="G182" s="52"/>
      <c r="H182" s="52"/>
      <c r="I182" s="52"/>
    </row>
    <row r="183" customFormat="false" ht="13.2" hidden="false" customHeight="false" outlineLevel="0" collapsed="false">
      <c r="G183" s="52"/>
      <c r="H183" s="52"/>
      <c r="I183" s="52"/>
    </row>
    <row r="184" customFormat="false" ht="13.2" hidden="false" customHeight="false" outlineLevel="0" collapsed="false">
      <c r="G184" s="52"/>
      <c r="H184" s="52"/>
      <c r="I184" s="52"/>
    </row>
    <row r="185" customFormat="false" ht="13.2" hidden="false" customHeight="false" outlineLevel="0" collapsed="false">
      <c r="G185" s="52"/>
      <c r="H185" s="52"/>
      <c r="I185" s="52"/>
    </row>
    <row r="186" customFormat="false" ht="13.2" hidden="false" customHeight="false" outlineLevel="0" collapsed="false">
      <c r="G186" s="52"/>
      <c r="H186" s="52"/>
      <c r="I186" s="52"/>
    </row>
    <row r="187" customFormat="false" ht="13.2" hidden="false" customHeight="false" outlineLevel="0" collapsed="false">
      <c r="G187" s="52"/>
      <c r="H187" s="52"/>
      <c r="I187" s="52"/>
    </row>
    <row r="188" customFormat="false" ht="13.2" hidden="false" customHeight="false" outlineLevel="0" collapsed="false">
      <c r="G188" s="52"/>
      <c r="H188" s="52"/>
      <c r="I188" s="52"/>
    </row>
    <row r="189" customFormat="false" ht="13.2" hidden="false" customHeight="false" outlineLevel="0" collapsed="false">
      <c r="G189" s="52"/>
      <c r="H189" s="52"/>
      <c r="I189" s="52"/>
    </row>
    <row r="190" customFormat="false" ht="13.2" hidden="false" customHeight="false" outlineLevel="0" collapsed="false">
      <c r="G190" s="52"/>
      <c r="H190" s="52"/>
      <c r="I190" s="52"/>
    </row>
    <row r="191" customFormat="false" ht="13.2" hidden="false" customHeight="false" outlineLevel="0" collapsed="false">
      <c r="G191" s="52"/>
      <c r="H191" s="52"/>
      <c r="I191" s="52"/>
    </row>
    <row r="192" customFormat="false" ht="13.2" hidden="false" customHeight="false" outlineLevel="0" collapsed="false">
      <c r="G192" s="52"/>
      <c r="H192" s="52"/>
      <c r="I192" s="52"/>
    </row>
    <row r="193" customFormat="false" ht="13.2" hidden="false" customHeight="false" outlineLevel="0" collapsed="false">
      <c r="G193" s="52"/>
      <c r="H193" s="52"/>
      <c r="I193" s="52"/>
    </row>
    <row r="194" customFormat="false" ht="13.2" hidden="false" customHeight="false" outlineLevel="0" collapsed="false">
      <c r="G194" s="52"/>
      <c r="H194" s="52"/>
      <c r="I194" s="52"/>
    </row>
    <row r="195" customFormat="false" ht="13.2" hidden="false" customHeight="false" outlineLevel="0" collapsed="false">
      <c r="G195" s="52"/>
      <c r="H195" s="52"/>
      <c r="I195" s="52"/>
    </row>
    <row r="196" customFormat="false" ht="13.2" hidden="false" customHeight="false" outlineLevel="0" collapsed="false">
      <c r="G196" s="52"/>
      <c r="H196" s="52"/>
      <c r="I196" s="52"/>
    </row>
    <row r="197" customFormat="false" ht="13.2" hidden="false" customHeight="false" outlineLevel="0" collapsed="false">
      <c r="G197" s="52"/>
      <c r="H197" s="52"/>
      <c r="I197" s="52"/>
    </row>
    <row r="198" customFormat="false" ht="13.2" hidden="false" customHeight="false" outlineLevel="0" collapsed="false">
      <c r="G198" s="52"/>
      <c r="H198" s="52"/>
      <c r="I198" s="52"/>
    </row>
    <row r="199" customFormat="false" ht="13.2" hidden="false" customHeight="false" outlineLevel="0" collapsed="false">
      <c r="G199" s="52"/>
      <c r="H199" s="52"/>
      <c r="I199" s="52"/>
    </row>
    <row r="200" customFormat="false" ht="13.2" hidden="false" customHeight="false" outlineLevel="0" collapsed="false">
      <c r="G200" s="52"/>
      <c r="H200" s="52"/>
      <c r="I200" s="52"/>
    </row>
    <row r="201" customFormat="false" ht="13.2" hidden="false" customHeight="false" outlineLevel="0" collapsed="false">
      <c r="G201" s="52"/>
      <c r="H201" s="52"/>
      <c r="I201" s="52"/>
    </row>
    <row r="202" customFormat="false" ht="13.2" hidden="false" customHeight="false" outlineLevel="0" collapsed="false">
      <c r="G202" s="52"/>
      <c r="H202" s="52"/>
      <c r="I202" s="52"/>
    </row>
    <row r="203" customFormat="false" ht="13.2" hidden="false" customHeight="false" outlineLevel="0" collapsed="false">
      <c r="G203" s="52"/>
      <c r="H203" s="52"/>
      <c r="I203" s="52"/>
    </row>
    <row r="204" customFormat="false" ht="13.2" hidden="false" customHeight="false" outlineLevel="0" collapsed="false">
      <c r="G204" s="52"/>
      <c r="H204" s="52"/>
      <c r="I204" s="52"/>
    </row>
    <row r="205" customFormat="false" ht="13.2" hidden="false" customHeight="false" outlineLevel="0" collapsed="false">
      <c r="G205" s="52"/>
      <c r="H205" s="52"/>
      <c r="I205" s="52"/>
    </row>
    <row r="206" customFormat="false" ht="13.2" hidden="false" customHeight="false" outlineLevel="0" collapsed="false">
      <c r="G206" s="52"/>
      <c r="H206" s="52"/>
      <c r="I206" s="52"/>
    </row>
    <row r="207" customFormat="false" ht="13.2" hidden="false" customHeight="false" outlineLevel="0" collapsed="false">
      <c r="G207" s="52"/>
      <c r="H207" s="52"/>
      <c r="I207" s="52"/>
    </row>
    <row r="208" customFormat="false" ht="13.2" hidden="false" customHeight="false" outlineLevel="0" collapsed="false">
      <c r="G208" s="52"/>
      <c r="H208" s="52"/>
      <c r="I208" s="52"/>
    </row>
    <row r="209" customFormat="false" ht="13.2" hidden="false" customHeight="false" outlineLevel="0" collapsed="false">
      <c r="G209" s="52"/>
      <c r="H209" s="52"/>
      <c r="I209" s="52"/>
    </row>
    <row r="210" customFormat="false" ht="13.2" hidden="false" customHeight="false" outlineLevel="0" collapsed="false">
      <c r="G210" s="52"/>
      <c r="H210" s="52"/>
      <c r="I210" s="52"/>
    </row>
    <row r="211" customFormat="false" ht="13.2" hidden="false" customHeight="false" outlineLevel="0" collapsed="false">
      <c r="G211" s="52"/>
      <c r="H211" s="52"/>
      <c r="I211" s="52"/>
    </row>
    <row r="212" customFormat="false" ht="13.2" hidden="false" customHeight="false" outlineLevel="0" collapsed="false">
      <c r="G212" s="52"/>
      <c r="H212" s="52"/>
      <c r="I212" s="52"/>
    </row>
    <row r="213" customFormat="false" ht="13.2" hidden="false" customHeight="false" outlineLevel="0" collapsed="false">
      <c r="G213" s="52"/>
      <c r="H213" s="52"/>
      <c r="I213" s="52"/>
    </row>
    <row r="214" customFormat="false" ht="13.2" hidden="false" customHeight="false" outlineLevel="0" collapsed="false">
      <c r="G214" s="52"/>
      <c r="H214" s="52"/>
      <c r="I214" s="52"/>
    </row>
    <row r="215" customFormat="false" ht="13.2" hidden="false" customHeight="false" outlineLevel="0" collapsed="false">
      <c r="G215" s="52"/>
      <c r="H215" s="52"/>
      <c r="I215" s="52"/>
    </row>
    <row r="216" customFormat="false" ht="13.2" hidden="false" customHeight="false" outlineLevel="0" collapsed="false">
      <c r="G216" s="52"/>
      <c r="H216" s="52"/>
      <c r="I216" s="52"/>
    </row>
    <row r="217" customFormat="false" ht="13.2" hidden="false" customHeight="false" outlineLevel="0" collapsed="false">
      <c r="G217" s="52"/>
      <c r="H217" s="52"/>
      <c r="I217" s="52"/>
    </row>
    <row r="218" customFormat="false" ht="13.2" hidden="false" customHeight="false" outlineLevel="0" collapsed="false">
      <c r="G218" s="52"/>
      <c r="H218" s="52"/>
      <c r="I218" s="52"/>
    </row>
    <row r="219" customFormat="false" ht="13.2" hidden="false" customHeight="false" outlineLevel="0" collapsed="false">
      <c r="G219" s="52"/>
      <c r="H219" s="52"/>
      <c r="I219" s="52"/>
    </row>
    <row r="220" customFormat="false" ht="13.2" hidden="false" customHeight="false" outlineLevel="0" collapsed="false">
      <c r="G220" s="52"/>
      <c r="H220" s="52"/>
      <c r="I220" s="52"/>
    </row>
    <row r="221" customFormat="false" ht="13.2" hidden="false" customHeight="false" outlineLevel="0" collapsed="false">
      <c r="G221" s="52"/>
      <c r="H221" s="52"/>
      <c r="I221" s="52"/>
    </row>
    <row r="222" customFormat="false" ht="13.2" hidden="false" customHeight="false" outlineLevel="0" collapsed="false">
      <c r="G222" s="52"/>
      <c r="H222" s="52"/>
      <c r="I222" s="52"/>
    </row>
    <row r="223" customFormat="false" ht="13.2" hidden="false" customHeight="false" outlineLevel="0" collapsed="false">
      <c r="G223" s="52"/>
      <c r="H223" s="52"/>
      <c r="I223" s="52"/>
    </row>
    <row r="224" customFormat="false" ht="13.2" hidden="false" customHeight="false" outlineLevel="0" collapsed="false">
      <c r="G224" s="52"/>
      <c r="H224" s="52"/>
      <c r="I224" s="52"/>
    </row>
    <row r="225" customFormat="false" ht="13.2" hidden="false" customHeight="false" outlineLevel="0" collapsed="false">
      <c r="G225" s="52"/>
      <c r="H225" s="52"/>
      <c r="I225" s="52"/>
    </row>
    <row r="226" customFormat="false" ht="13.2" hidden="false" customHeight="false" outlineLevel="0" collapsed="false">
      <c r="G226" s="52"/>
      <c r="H226" s="52"/>
      <c r="I226" s="52"/>
    </row>
    <row r="227" customFormat="false" ht="13.2" hidden="false" customHeight="false" outlineLevel="0" collapsed="false">
      <c r="G227" s="52"/>
      <c r="H227" s="52"/>
      <c r="I227" s="52"/>
    </row>
    <row r="228" customFormat="false" ht="13.2" hidden="false" customHeight="false" outlineLevel="0" collapsed="false">
      <c r="G228" s="52"/>
      <c r="H228" s="52"/>
      <c r="I228" s="52"/>
    </row>
    <row r="229" customFormat="false" ht="13.2" hidden="false" customHeight="false" outlineLevel="0" collapsed="false">
      <c r="G229" s="52"/>
      <c r="H229" s="52"/>
      <c r="I229" s="52"/>
    </row>
    <row r="230" customFormat="false" ht="13.2" hidden="false" customHeight="false" outlineLevel="0" collapsed="false">
      <c r="G230" s="52"/>
      <c r="H230" s="52"/>
      <c r="I230" s="52"/>
    </row>
    <row r="231" customFormat="false" ht="13.2" hidden="false" customHeight="false" outlineLevel="0" collapsed="false">
      <c r="G231" s="52"/>
      <c r="H231" s="52"/>
      <c r="I231" s="52"/>
    </row>
    <row r="232" customFormat="false" ht="13.2" hidden="false" customHeight="false" outlineLevel="0" collapsed="false">
      <c r="G232" s="52"/>
      <c r="H232" s="52"/>
      <c r="I232" s="52"/>
    </row>
    <row r="233" customFormat="false" ht="13.2" hidden="false" customHeight="false" outlineLevel="0" collapsed="false">
      <c r="G233" s="52"/>
      <c r="H233" s="52"/>
      <c r="I233" s="52"/>
    </row>
    <row r="234" customFormat="false" ht="13.2" hidden="false" customHeight="false" outlineLevel="0" collapsed="false">
      <c r="G234" s="52"/>
      <c r="H234" s="52"/>
      <c r="I234" s="52"/>
    </row>
    <row r="235" customFormat="false" ht="13.2" hidden="false" customHeight="false" outlineLevel="0" collapsed="false">
      <c r="G235" s="52"/>
      <c r="H235" s="52"/>
      <c r="I235" s="52"/>
    </row>
    <row r="236" customFormat="false" ht="13.2" hidden="false" customHeight="false" outlineLevel="0" collapsed="false">
      <c r="G236" s="52"/>
      <c r="H236" s="52"/>
      <c r="I236" s="52"/>
    </row>
    <row r="237" customFormat="false" ht="13.2" hidden="false" customHeight="false" outlineLevel="0" collapsed="false">
      <c r="G237" s="52"/>
      <c r="H237" s="52"/>
      <c r="I237" s="52"/>
    </row>
    <row r="238" customFormat="false" ht="13.2" hidden="false" customHeight="false" outlineLevel="0" collapsed="false">
      <c r="G238" s="52"/>
      <c r="H238" s="52"/>
      <c r="I238" s="52"/>
    </row>
    <row r="239" customFormat="false" ht="13.2" hidden="false" customHeight="false" outlineLevel="0" collapsed="false">
      <c r="G239" s="52"/>
      <c r="H239" s="52"/>
      <c r="I239" s="52"/>
    </row>
    <row r="240" customFormat="false" ht="13.2" hidden="false" customHeight="false" outlineLevel="0" collapsed="false">
      <c r="G240" s="52"/>
      <c r="H240" s="52"/>
      <c r="I240" s="52"/>
    </row>
    <row r="241" customFormat="false" ht="13.2" hidden="false" customHeight="false" outlineLevel="0" collapsed="false">
      <c r="G241" s="52"/>
      <c r="H241" s="52"/>
      <c r="I241" s="52"/>
    </row>
    <row r="242" customFormat="false" ht="13.2" hidden="false" customHeight="false" outlineLevel="0" collapsed="false">
      <c r="G242" s="52"/>
      <c r="H242" s="52"/>
      <c r="I242" s="52"/>
    </row>
    <row r="243" customFormat="false" ht="13.2" hidden="false" customHeight="false" outlineLevel="0" collapsed="false">
      <c r="G243" s="52"/>
      <c r="H243" s="52"/>
      <c r="I243" s="52"/>
    </row>
    <row r="244" customFormat="false" ht="13.2" hidden="false" customHeight="false" outlineLevel="0" collapsed="false">
      <c r="G244" s="52"/>
      <c r="H244" s="52"/>
      <c r="I244" s="52"/>
    </row>
    <row r="245" customFormat="false" ht="13.2" hidden="false" customHeight="false" outlineLevel="0" collapsed="false">
      <c r="G245" s="52"/>
      <c r="H245" s="52"/>
      <c r="I245" s="52"/>
    </row>
    <row r="246" customFormat="false" ht="13.2" hidden="false" customHeight="false" outlineLevel="0" collapsed="false">
      <c r="G246" s="52"/>
      <c r="H246" s="52"/>
      <c r="I246" s="52"/>
    </row>
    <row r="247" customFormat="false" ht="13.2" hidden="false" customHeight="false" outlineLevel="0" collapsed="false">
      <c r="G247" s="52"/>
      <c r="H247" s="52"/>
      <c r="I247" s="52"/>
    </row>
    <row r="248" customFormat="false" ht="13.2" hidden="false" customHeight="false" outlineLevel="0" collapsed="false">
      <c r="G248" s="52"/>
      <c r="H248" s="52"/>
      <c r="I248" s="52"/>
    </row>
    <row r="249" customFormat="false" ht="13.2" hidden="false" customHeight="false" outlineLevel="0" collapsed="false">
      <c r="G249" s="52"/>
      <c r="H249" s="52"/>
      <c r="I249" s="52"/>
    </row>
    <row r="250" customFormat="false" ht="13.2" hidden="false" customHeight="false" outlineLevel="0" collapsed="false">
      <c r="G250" s="52"/>
      <c r="H250" s="52"/>
      <c r="I250" s="52"/>
    </row>
    <row r="251" customFormat="false" ht="13.2" hidden="false" customHeight="false" outlineLevel="0" collapsed="false">
      <c r="G251" s="52"/>
      <c r="H251" s="52"/>
      <c r="I251" s="52"/>
    </row>
    <row r="252" customFormat="false" ht="13.2" hidden="false" customHeight="false" outlineLevel="0" collapsed="false">
      <c r="G252" s="52"/>
      <c r="H252" s="52"/>
      <c r="I252" s="52"/>
    </row>
    <row r="253" customFormat="false" ht="13.2" hidden="false" customHeight="false" outlineLevel="0" collapsed="false">
      <c r="G253" s="52"/>
      <c r="H253" s="52"/>
      <c r="I253" s="52"/>
    </row>
    <row r="254" customFormat="false" ht="13.2" hidden="false" customHeight="false" outlineLevel="0" collapsed="false">
      <c r="G254" s="52"/>
      <c r="H254" s="52"/>
      <c r="I254" s="52"/>
    </row>
    <row r="255" customFormat="false" ht="13.2" hidden="false" customHeight="false" outlineLevel="0" collapsed="false">
      <c r="G255" s="52"/>
      <c r="H255" s="52"/>
      <c r="I255" s="52"/>
    </row>
    <row r="256" customFormat="false" ht="13.2" hidden="false" customHeight="false" outlineLevel="0" collapsed="false">
      <c r="G256" s="52"/>
      <c r="H256" s="52"/>
      <c r="I256" s="52"/>
    </row>
    <row r="257" customFormat="false" ht="13.2" hidden="false" customHeight="false" outlineLevel="0" collapsed="false">
      <c r="G257" s="52"/>
      <c r="H257" s="52"/>
      <c r="I257" s="52"/>
    </row>
    <row r="258" customFormat="false" ht="13.2" hidden="false" customHeight="false" outlineLevel="0" collapsed="false">
      <c r="G258" s="52"/>
      <c r="H258" s="52"/>
      <c r="I258" s="52"/>
    </row>
    <row r="259" customFormat="false" ht="13.2" hidden="false" customHeight="false" outlineLevel="0" collapsed="false">
      <c r="G259" s="52"/>
      <c r="H259" s="52"/>
      <c r="I259" s="52"/>
    </row>
    <row r="260" customFormat="false" ht="13.2" hidden="false" customHeight="false" outlineLevel="0" collapsed="false">
      <c r="G260" s="52"/>
      <c r="H260" s="52"/>
      <c r="I260" s="52"/>
    </row>
    <row r="261" customFormat="false" ht="13.2" hidden="false" customHeight="false" outlineLevel="0" collapsed="false">
      <c r="G261" s="52"/>
      <c r="H261" s="52"/>
      <c r="I261" s="52"/>
    </row>
    <row r="262" customFormat="false" ht="13.2" hidden="false" customHeight="false" outlineLevel="0" collapsed="false">
      <c r="G262" s="52"/>
      <c r="H262" s="52"/>
      <c r="I262" s="52"/>
    </row>
    <row r="263" customFormat="false" ht="13.2" hidden="false" customHeight="false" outlineLevel="0" collapsed="false">
      <c r="G263" s="52"/>
      <c r="H263" s="52"/>
      <c r="I263" s="52"/>
    </row>
    <row r="264" customFormat="false" ht="13.2" hidden="false" customHeight="false" outlineLevel="0" collapsed="false">
      <c r="G264" s="52"/>
      <c r="H264" s="52"/>
      <c r="I264" s="52"/>
    </row>
    <row r="265" customFormat="false" ht="13.2" hidden="false" customHeight="false" outlineLevel="0" collapsed="false">
      <c r="G265" s="52"/>
      <c r="H265" s="52"/>
      <c r="I265" s="52"/>
    </row>
    <row r="266" customFormat="false" ht="13.2" hidden="false" customHeight="false" outlineLevel="0" collapsed="false">
      <c r="G266" s="52"/>
      <c r="H266" s="52"/>
      <c r="I266" s="52"/>
    </row>
    <row r="267" customFormat="false" ht="13.2" hidden="false" customHeight="false" outlineLevel="0" collapsed="false">
      <c r="G267" s="52"/>
      <c r="H267" s="52"/>
      <c r="I267" s="52"/>
    </row>
    <row r="268" customFormat="false" ht="13.2" hidden="false" customHeight="false" outlineLevel="0" collapsed="false">
      <c r="G268" s="52"/>
      <c r="H268" s="52"/>
      <c r="I268" s="52"/>
    </row>
    <row r="269" customFormat="false" ht="13.2" hidden="false" customHeight="false" outlineLevel="0" collapsed="false">
      <c r="G269" s="52"/>
      <c r="H269" s="52"/>
      <c r="I269" s="52"/>
    </row>
    <row r="270" customFormat="false" ht="13.2" hidden="false" customHeight="false" outlineLevel="0" collapsed="false">
      <c r="G270" s="52"/>
      <c r="H270" s="52"/>
      <c r="I270" s="52"/>
    </row>
    <row r="271" customFormat="false" ht="13.2" hidden="false" customHeight="false" outlineLevel="0" collapsed="false">
      <c r="G271" s="52"/>
      <c r="H271" s="52"/>
      <c r="I271" s="52"/>
    </row>
    <row r="272" customFormat="false" ht="13.2" hidden="false" customHeight="false" outlineLevel="0" collapsed="false">
      <c r="G272" s="52"/>
      <c r="H272" s="52"/>
      <c r="I272" s="52"/>
    </row>
    <row r="273" customFormat="false" ht="13.2" hidden="false" customHeight="false" outlineLevel="0" collapsed="false">
      <c r="G273" s="52"/>
      <c r="H273" s="52"/>
      <c r="I273" s="52"/>
    </row>
    <row r="274" customFormat="false" ht="13.2" hidden="false" customHeight="false" outlineLevel="0" collapsed="false">
      <c r="G274" s="52"/>
      <c r="H274" s="52"/>
      <c r="I274" s="52"/>
    </row>
    <row r="275" customFormat="false" ht="13.2" hidden="false" customHeight="false" outlineLevel="0" collapsed="false">
      <c r="G275" s="52"/>
      <c r="H275" s="52"/>
      <c r="I275" s="52"/>
    </row>
    <row r="276" customFormat="false" ht="13.2" hidden="false" customHeight="false" outlineLevel="0" collapsed="false">
      <c r="G276" s="52"/>
      <c r="H276" s="52"/>
      <c r="I276" s="52"/>
    </row>
    <row r="277" customFormat="false" ht="13.2" hidden="false" customHeight="false" outlineLevel="0" collapsed="false">
      <c r="G277" s="52"/>
      <c r="H277" s="52"/>
      <c r="I277" s="52"/>
    </row>
    <row r="278" customFormat="false" ht="13.2" hidden="false" customHeight="false" outlineLevel="0" collapsed="false">
      <c r="G278" s="52"/>
      <c r="H278" s="52"/>
      <c r="I278" s="52"/>
    </row>
    <row r="279" customFormat="false" ht="13.2" hidden="false" customHeight="false" outlineLevel="0" collapsed="false">
      <c r="G279" s="52"/>
      <c r="H279" s="52"/>
      <c r="I279" s="52"/>
    </row>
    <row r="280" customFormat="false" ht="13.2" hidden="false" customHeight="false" outlineLevel="0" collapsed="false">
      <c r="G280" s="52"/>
      <c r="H280" s="52"/>
      <c r="I280" s="52"/>
    </row>
    <row r="281" customFormat="false" ht="13.2" hidden="false" customHeight="false" outlineLevel="0" collapsed="false">
      <c r="G281" s="52"/>
      <c r="H281" s="52"/>
      <c r="I281" s="52"/>
    </row>
    <row r="282" customFormat="false" ht="13.2" hidden="false" customHeight="false" outlineLevel="0" collapsed="false">
      <c r="G282" s="52"/>
      <c r="H282" s="52"/>
      <c r="I282" s="52"/>
    </row>
    <row r="283" customFormat="false" ht="13.2" hidden="false" customHeight="false" outlineLevel="0" collapsed="false">
      <c r="G283" s="52"/>
      <c r="H283" s="52"/>
      <c r="I283" s="52"/>
    </row>
    <row r="284" customFormat="false" ht="13.2" hidden="false" customHeight="false" outlineLevel="0" collapsed="false">
      <c r="G284" s="52"/>
      <c r="H284" s="52"/>
      <c r="I284" s="52"/>
    </row>
    <row r="285" customFormat="false" ht="13.2" hidden="false" customHeight="false" outlineLevel="0" collapsed="false">
      <c r="G285" s="52"/>
      <c r="H285" s="52"/>
      <c r="I285" s="52"/>
    </row>
    <row r="286" customFormat="false" ht="13.2" hidden="false" customHeight="false" outlineLevel="0" collapsed="false">
      <c r="G286" s="52"/>
      <c r="H286" s="52"/>
      <c r="I286" s="52"/>
    </row>
    <row r="287" customFormat="false" ht="13.2" hidden="false" customHeight="false" outlineLevel="0" collapsed="false">
      <c r="G287" s="52"/>
      <c r="H287" s="52"/>
      <c r="I287" s="52"/>
    </row>
    <row r="288" customFormat="false" ht="13.2" hidden="false" customHeight="false" outlineLevel="0" collapsed="false">
      <c r="G288" s="52"/>
      <c r="H288" s="52"/>
      <c r="I288" s="52"/>
    </row>
    <row r="289" customFormat="false" ht="13.2" hidden="false" customHeight="false" outlineLevel="0" collapsed="false">
      <c r="G289" s="52"/>
      <c r="H289" s="52"/>
      <c r="I289" s="52"/>
    </row>
    <row r="290" customFormat="false" ht="13.2" hidden="false" customHeight="false" outlineLevel="0" collapsed="false">
      <c r="G290" s="52"/>
      <c r="H290" s="52"/>
      <c r="I290" s="52"/>
    </row>
    <row r="291" customFormat="false" ht="13.2" hidden="false" customHeight="false" outlineLevel="0" collapsed="false">
      <c r="G291" s="52"/>
      <c r="H291" s="52"/>
      <c r="I291" s="52"/>
    </row>
    <row r="292" customFormat="false" ht="13.2" hidden="false" customHeight="false" outlineLevel="0" collapsed="false">
      <c r="G292" s="52"/>
      <c r="H292" s="52"/>
      <c r="I292" s="52"/>
    </row>
    <row r="293" customFormat="false" ht="13.2" hidden="false" customHeight="false" outlineLevel="0" collapsed="false">
      <c r="G293" s="52"/>
      <c r="H293" s="52"/>
      <c r="I293" s="52"/>
    </row>
    <row r="294" customFormat="false" ht="13.2" hidden="false" customHeight="false" outlineLevel="0" collapsed="false">
      <c r="G294" s="52"/>
      <c r="H294" s="52"/>
      <c r="I294" s="52"/>
    </row>
    <row r="295" customFormat="false" ht="13.2" hidden="false" customHeight="false" outlineLevel="0" collapsed="false">
      <c r="G295" s="52"/>
      <c r="H295" s="52"/>
      <c r="I295" s="52"/>
    </row>
    <row r="296" customFormat="false" ht="13.2" hidden="false" customHeight="false" outlineLevel="0" collapsed="false">
      <c r="G296" s="52"/>
      <c r="H296" s="52"/>
      <c r="I296" s="52"/>
    </row>
    <row r="297" customFormat="false" ht="13.2" hidden="false" customHeight="false" outlineLevel="0" collapsed="false">
      <c r="G297" s="52"/>
      <c r="H297" s="52"/>
      <c r="I297" s="52"/>
    </row>
    <row r="298" customFormat="false" ht="13.2" hidden="false" customHeight="false" outlineLevel="0" collapsed="false">
      <c r="G298" s="52"/>
      <c r="H298" s="52"/>
      <c r="I298" s="52"/>
    </row>
    <row r="299" customFormat="false" ht="13.2" hidden="false" customHeight="false" outlineLevel="0" collapsed="false">
      <c r="G299" s="52"/>
      <c r="H299" s="52"/>
      <c r="I299" s="52"/>
    </row>
    <row r="300" customFormat="false" ht="13.2" hidden="false" customHeight="false" outlineLevel="0" collapsed="false">
      <c r="G300" s="52"/>
      <c r="H300" s="52"/>
      <c r="I300" s="52"/>
    </row>
    <row r="301" customFormat="false" ht="13.2" hidden="false" customHeight="false" outlineLevel="0" collapsed="false">
      <c r="G301" s="52"/>
      <c r="H301" s="52"/>
      <c r="I301" s="52"/>
    </row>
    <row r="302" customFormat="false" ht="13.2" hidden="false" customHeight="false" outlineLevel="0" collapsed="false">
      <c r="G302" s="52"/>
      <c r="H302" s="52"/>
      <c r="I302" s="52"/>
    </row>
    <row r="303" customFormat="false" ht="13.2" hidden="false" customHeight="false" outlineLevel="0" collapsed="false">
      <c r="G303" s="52"/>
      <c r="H303" s="52"/>
      <c r="I303" s="52"/>
    </row>
    <row r="304" customFormat="false" ht="13.2" hidden="false" customHeight="false" outlineLevel="0" collapsed="false">
      <c r="G304" s="52"/>
      <c r="H304" s="52"/>
      <c r="I304" s="52"/>
    </row>
    <row r="305" customFormat="false" ht="13.2" hidden="false" customHeight="false" outlineLevel="0" collapsed="false">
      <c r="G305" s="52"/>
      <c r="H305" s="52"/>
      <c r="I305" s="52"/>
    </row>
    <row r="306" customFormat="false" ht="13.2" hidden="false" customHeight="false" outlineLevel="0" collapsed="false">
      <c r="G306" s="52"/>
      <c r="H306" s="52"/>
      <c r="I306" s="52"/>
    </row>
    <row r="307" customFormat="false" ht="13.2" hidden="false" customHeight="false" outlineLevel="0" collapsed="false">
      <c r="G307" s="52"/>
      <c r="H307" s="52"/>
      <c r="I307" s="52"/>
    </row>
    <row r="308" customFormat="false" ht="13.2" hidden="false" customHeight="false" outlineLevel="0" collapsed="false">
      <c r="G308" s="52"/>
      <c r="H308" s="52"/>
      <c r="I308" s="52"/>
    </row>
    <row r="309" customFormat="false" ht="13.2" hidden="false" customHeight="false" outlineLevel="0" collapsed="false">
      <c r="G309" s="52"/>
      <c r="H309" s="52"/>
      <c r="I309" s="52"/>
    </row>
    <row r="310" customFormat="false" ht="13.2" hidden="false" customHeight="false" outlineLevel="0" collapsed="false">
      <c r="G310" s="52"/>
      <c r="H310" s="52"/>
      <c r="I310" s="52"/>
    </row>
    <row r="311" customFormat="false" ht="13.2" hidden="false" customHeight="false" outlineLevel="0" collapsed="false">
      <c r="G311" s="52"/>
      <c r="H311" s="52"/>
      <c r="I311" s="52"/>
    </row>
    <row r="312" customFormat="false" ht="13.2" hidden="false" customHeight="false" outlineLevel="0" collapsed="false">
      <c r="G312" s="52"/>
      <c r="H312" s="52"/>
      <c r="I312" s="52"/>
    </row>
    <row r="313" customFormat="false" ht="13.2" hidden="false" customHeight="false" outlineLevel="0" collapsed="false">
      <c r="G313" s="52"/>
      <c r="H313" s="52"/>
      <c r="I313" s="52"/>
    </row>
    <row r="314" customFormat="false" ht="13.2" hidden="false" customHeight="false" outlineLevel="0" collapsed="false">
      <c r="G314" s="52"/>
      <c r="H314" s="52"/>
      <c r="I314" s="52"/>
    </row>
  </sheetData>
  <mergeCells count="4">
    <mergeCell ref="D1:I1"/>
    <mergeCell ref="D2:I4"/>
    <mergeCell ref="A6:I6"/>
    <mergeCell ref="A7:I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4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7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:I6"/>
    </sheetView>
  </sheetViews>
  <sheetFormatPr defaultColWidth="9.1015625" defaultRowHeight="13.8" zeroHeight="false" outlineLevelRow="0" outlineLevelCol="0"/>
  <cols>
    <col collapsed="false" customWidth="true" hidden="true" outlineLevel="0" max="1" min="1" style="53" width="3.99"/>
    <col collapsed="false" customWidth="true" hidden="false" outlineLevel="0" max="2" min="2" style="54" width="46.66"/>
    <col collapsed="false" customWidth="true" hidden="false" outlineLevel="0" max="3" min="3" style="54" width="11.55"/>
    <col collapsed="false" customWidth="true" hidden="false" outlineLevel="0" max="4" min="4" style="54" width="6.87"/>
    <col collapsed="false" customWidth="true" hidden="true" outlineLevel="0" max="5" min="5" style="54" width="0.43"/>
    <col collapsed="false" customWidth="true" hidden="false" outlineLevel="0" max="6" min="6" style="53" width="7.55"/>
    <col collapsed="false" customWidth="true" hidden="false" outlineLevel="0" max="7" min="7" style="54" width="13.1"/>
    <col collapsed="false" customWidth="true" hidden="false" outlineLevel="0" max="8" min="8" style="54" width="12.99"/>
    <col collapsed="false" customWidth="true" hidden="false" outlineLevel="0" max="9" min="9" style="54" width="12.66"/>
    <col collapsed="false" customWidth="true" hidden="false" outlineLevel="0" max="10" min="10" style="54" width="6.77"/>
    <col collapsed="false" customWidth="true" hidden="false" outlineLevel="0" max="11" min="11" style="54" width="14.33"/>
    <col collapsed="false" customWidth="false" hidden="false" outlineLevel="0" max="257" min="12" style="54" width="9.1"/>
  </cols>
  <sheetData>
    <row r="1" customFormat="false" ht="15.75" hidden="false" customHeight="true" outlineLevel="0" collapsed="false">
      <c r="A1" s="55" t="s">
        <v>299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9.5" hidden="false" customHeight="true" outlineLevel="0" collapsed="false">
      <c r="A2" s="56"/>
      <c r="B2" s="56"/>
      <c r="C2" s="56"/>
      <c r="D2" s="56"/>
      <c r="E2" s="56"/>
      <c r="F2" s="56"/>
      <c r="G2" s="7" t="s">
        <v>300</v>
      </c>
      <c r="H2" s="7"/>
      <c r="I2" s="7"/>
      <c r="J2" s="56"/>
      <c r="K2" s="56"/>
    </row>
    <row r="3" customFormat="false" ht="19.5" hidden="false" customHeight="true" outlineLevel="0" collapsed="false">
      <c r="A3" s="57"/>
      <c r="B3" s="57"/>
      <c r="C3" s="57"/>
      <c r="D3" s="57"/>
      <c r="E3" s="57"/>
      <c r="F3" s="57"/>
      <c r="G3" s="7"/>
      <c r="H3" s="7"/>
      <c r="I3" s="7"/>
      <c r="J3" s="57"/>
      <c r="K3" s="57"/>
    </row>
    <row r="4" customFormat="false" ht="19.5" hidden="false" customHeight="true" outlineLevel="0" collapsed="false">
      <c r="A4" s="57"/>
      <c r="B4" s="57"/>
      <c r="C4" s="57"/>
      <c r="D4" s="57"/>
      <c r="E4" s="57"/>
      <c r="F4" s="57"/>
      <c r="G4" s="7"/>
      <c r="H4" s="7"/>
      <c r="I4" s="7"/>
      <c r="J4" s="57"/>
      <c r="K4" s="57"/>
    </row>
    <row r="5" customFormat="false" ht="49.2" hidden="false" customHeight="true" outlineLevel="0" collapsed="false">
      <c r="A5" s="57"/>
      <c r="B5" s="57"/>
      <c r="C5" s="57"/>
      <c r="D5" s="57"/>
      <c r="E5" s="57"/>
      <c r="F5" s="57"/>
      <c r="G5" s="7"/>
      <c r="H5" s="7"/>
      <c r="I5" s="7"/>
      <c r="J5" s="57"/>
      <c r="K5" s="57"/>
    </row>
    <row r="6" customFormat="false" ht="18.6" hidden="false" customHeight="true" outlineLevel="0" collapsed="false">
      <c r="A6" s="58" t="s">
        <v>301</v>
      </c>
      <c r="B6" s="58"/>
      <c r="C6" s="58"/>
      <c r="D6" s="58"/>
      <c r="E6" s="58"/>
      <c r="F6" s="58"/>
      <c r="G6" s="7"/>
      <c r="H6" s="7"/>
      <c r="I6" s="7"/>
      <c r="J6" s="59"/>
      <c r="K6" s="59"/>
    </row>
    <row r="7" customFormat="false" ht="30.75" hidden="false" customHeight="true" outlineLevel="0" collapsed="false">
      <c r="A7" s="60" t="s">
        <v>302</v>
      </c>
      <c r="B7" s="60"/>
      <c r="C7" s="60"/>
      <c r="D7" s="60"/>
      <c r="E7" s="60"/>
      <c r="F7" s="60"/>
      <c r="G7" s="60"/>
      <c r="H7" s="60"/>
      <c r="I7" s="60"/>
      <c r="J7" s="61"/>
      <c r="K7" s="61"/>
      <c r="L7" s="61"/>
      <c r="M7" s="61"/>
    </row>
    <row r="8" customFormat="false" ht="13.8" hidden="false" customHeight="true" outlineLevel="0" collapsed="false">
      <c r="A8" s="60" t="s">
        <v>303</v>
      </c>
      <c r="B8" s="60"/>
      <c r="C8" s="60"/>
      <c r="D8" s="60"/>
      <c r="E8" s="60"/>
      <c r="F8" s="60"/>
      <c r="G8" s="60"/>
      <c r="H8" s="60"/>
      <c r="I8" s="60"/>
    </row>
    <row r="9" customFormat="false" ht="16.5" hidden="false" customHeight="true" outlineLevel="0" collapsed="false">
      <c r="A9" s="60" t="s">
        <v>304</v>
      </c>
      <c r="B9" s="60"/>
      <c r="C9" s="60"/>
      <c r="D9" s="60"/>
      <c r="E9" s="60"/>
      <c r="F9" s="60"/>
      <c r="G9" s="60"/>
      <c r="H9" s="60"/>
      <c r="I9" s="60"/>
    </row>
    <row r="10" customFormat="false" ht="13.8" hidden="false" customHeight="false" outlineLevel="0" collapsed="false">
      <c r="A10" s="62"/>
      <c r="B10" s="53"/>
      <c r="C10" s="53"/>
      <c r="D10" s="53"/>
      <c r="E10" s="53"/>
      <c r="G10" s="63"/>
      <c r="H10" s="63"/>
      <c r="I10" s="63"/>
    </row>
    <row r="11" customFormat="false" ht="13.8" hidden="false" customHeight="false" outlineLevel="0" collapsed="false">
      <c r="I11" s="63" t="s">
        <v>4</v>
      </c>
    </row>
    <row r="12" customFormat="false" ht="90" hidden="false" customHeight="false" outlineLevel="0" collapsed="false">
      <c r="A12" s="64" t="s">
        <v>305</v>
      </c>
      <c r="B12" s="65" t="s">
        <v>306</v>
      </c>
      <c r="C12" s="66" t="s">
        <v>9</v>
      </c>
      <c r="D12" s="66" t="s">
        <v>307</v>
      </c>
      <c r="E12" s="66"/>
      <c r="F12" s="66" t="s">
        <v>308</v>
      </c>
      <c r="G12" s="67" t="s">
        <v>11</v>
      </c>
      <c r="H12" s="67" t="s">
        <v>12</v>
      </c>
      <c r="I12" s="67" t="s">
        <v>309</v>
      </c>
    </row>
    <row r="13" customFormat="false" ht="62.4" hidden="false" customHeight="true" outlineLevel="0" collapsed="false">
      <c r="A13" s="64" t="n">
        <v>1</v>
      </c>
      <c r="B13" s="68" t="s">
        <v>283</v>
      </c>
      <c r="C13" s="69" t="s">
        <v>106</v>
      </c>
      <c r="D13" s="70"/>
      <c r="E13" s="70"/>
      <c r="F13" s="71"/>
      <c r="G13" s="72" t="n">
        <f aca="false">G14+G79+G107</f>
        <v>5626062.19</v>
      </c>
      <c r="H13" s="72" t="n">
        <f aca="false">H14+H79+H107</f>
        <v>4070142</v>
      </c>
      <c r="I13" s="72" t="n">
        <f aca="false">I14+I79+I107</f>
        <v>3869849</v>
      </c>
    </row>
    <row r="14" customFormat="false" ht="32.25" hidden="false" customHeight="true" outlineLevel="0" collapsed="false">
      <c r="A14" s="73" t="n">
        <v>2</v>
      </c>
      <c r="B14" s="68" t="s">
        <v>310</v>
      </c>
      <c r="C14" s="69" t="s">
        <v>109</v>
      </c>
      <c r="D14" s="74"/>
      <c r="E14" s="74"/>
      <c r="F14" s="75"/>
      <c r="G14" s="72" t="n">
        <f aca="false">G17+G22+G27+G32+G55+G40+G45+G38+G50</f>
        <v>5221061.69</v>
      </c>
      <c r="H14" s="72" t="n">
        <f aca="false">H17+H22+H27+H32+H55+H40+H45</f>
        <v>3630643</v>
      </c>
      <c r="I14" s="72" t="n">
        <f aca="false">I17+I22+I27+I32+I55+I40+I45</f>
        <v>3414385</v>
      </c>
    </row>
    <row r="15" customFormat="false" ht="92.25" hidden="false" customHeight="true" outlineLevel="0" collapsed="false">
      <c r="A15" s="73" t="n">
        <v>3</v>
      </c>
      <c r="B15" s="68" t="s">
        <v>237</v>
      </c>
      <c r="C15" s="69" t="s">
        <v>238</v>
      </c>
      <c r="D15" s="76"/>
      <c r="E15" s="76"/>
      <c r="F15" s="77"/>
      <c r="G15" s="78" t="n">
        <f aca="false">G16</f>
        <v>3485445.19</v>
      </c>
      <c r="H15" s="78" t="n">
        <f aca="false">H16</f>
        <v>2561285</v>
      </c>
      <c r="I15" s="78" t="n">
        <f aca="false">I16</f>
        <v>2346379</v>
      </c>
    </row>
    <row r="16" customFormat="false" ht="28.2" hidden="false" customHeight="true" outlineLevel="0" collapsed="false">
      <c r="A16" s="64" t="n">
        <v>4</v>
      </c>
      <c r="B16" s="68" t="s">
        <v>72</v>
      </c>
      <c r="C16" s="69" t="s">
        <v>238</v>
      </c>
      <c r="D16" s="76" t="n">
        <v>200</v>
      </c>
      <c r="E16" s="76"/>
      <c r="F16" s="77"/>
      <c r="G16" s="78" t="n">
        <f aca="false">G17</f>
        <v>3485445.19</v>
      </c>
      <c r="H16" s="78" t="n">
        <f aca="false">H17</f>
        <v>2561285</v>
      </c>
      <c r="I16" s="78" t="n">
        <f aca="false">I17</f>
        <v>2346379</v>
      </c>
    </row>
    <row r="17" customFormat="false" ht="30.75" hidden="false" customHeight="true" outlineLevel="0" collapsed="false">
      <c r="A17" s="73" t="n">
        <v>5</v>
      </c>
      <c r="B17" s="79" t="s">
        <v>311</v>
      </c>
      <c r="C17" s="69" t="s">
        <v>238</v>
      </c>
      <c r="D17" s="80" t="s">
        <v>76</v>
      </c>
      <c r="E17" s="80"/>
      <c r="F17" s="81"/>
      <c r="G17" s="78" t="n">
        <f aca="false">G18</f>
        <v>3485445.19</v>
      </c>
      <c r="H17" s="78" t="n">
        <f aca="false">H19</f>
        <v>2561285</v>
      </c>
      <c r="I17" s="78" t="n">
        <f aca="false">I19</f>
        <v>2346379</v>
      </c>
    </row>
    <row r="18" customFormat="false" ht="19.5" hidden="false" customHeight="true" outlineLevel="0" collapsed="false">
      <c r="A18" s="73" t="n">
        <v>6</v>
      </c>
      <c r="B18" s="82" t="s">
        <v>219</v>
      </c>
      <c r="C18" s="69" t="s">
        <v>238</v>
      </c>
      <c r="D18" s="76" t="n">
        <v>240</v>
      </c>
      <c r="E18" s="76"/>
      <c r="F18" s="77" t="s">
        <v>220</v>
      </c>
      <c r="G18" s="78" t="n">
        <f aca="false">G19</f>
        <v>3485445.19</v>
      </c>
      <c r="H18" s="78" t="n">
        <f aca="false">H19</f>
        <v>2561285</v>
      </c>
      <c r="I18" s="78" t="n">
        <f aca="false">I19</f>
        <v>2346379</v>
      </c>
    </row>
    <row r="19" customFormat="false" ht="17.25" hidden="false" customHeight="true" outlineLevel="0" collapsed="false">
      <c r="A19" s="64" t="n">
        <v>7</v>
      </c>
      <c r="B19" s="82" t="s">
        <v>231</v>
      </c>
      <c r="C19" s="69" t="s">
        <v>238</v>
      </c>
      <c r="D19" s="80" t="s">
        <v>76</v>
      </c>
      <c r="E19" s="80"/>
      <c r="F19" s="81" t="s">
        <v>232</v>
      </c>
      <c r="G19" s="72" t="n">
        <f aca="false">3295330+190115.19</f>
        <v>3485445.19</v>
      </c>
      <c r="H19" s="72" t="n">
        <v>2561285</v>
      </c>
      <c r="I19" s="72" t="n">
        <v>2346379</v>
      </c>
    </row>
    <row r="20" customFormat="false" ht="99" hidden="false" customHeight="true" outlineLevel="0" collapsed="false">
      <c r="A20" s="73" t="n">
        <v>8</v>
      </c>
      <c r="B20" s="68" t="s">
        <v>111</v>
      </c>
      <c r="C20" s="69" t="s">
        <v>112</v>
      </c>
      <c r="D20" s="69"/>
      <c r="E20" s="69"/>
      <c r="F20" s="77"/>
      <c r="G20" s="72" t="n">
        <f aca="false">G24</f>
        <v>636992</v>
      </c>
      <c r="H20" s="72" t="n">
        <f aca="false">H24</f>
        <v>445203</v>
      </c>
      <c r="I20" s="72" t="n">
        <f aca="false">I24</f>
        <v>426580</v>
      </c>
    </row>
    <row r="21" customFormat="false" ht="33" hidden="false" customHeight="true" outlineLevel="0" collapsed="false">
      <c r="A21" s="73" t="n">
        <v>9</v>
      </c>
      <c r="B21" s="68" t="s">
        <v>72</v>
      </c>
      <c r="C21" s="69" t="s">
        <v>112</v>
      </c>
      <c r="D21" s="69" t="s">
        <v>73</v>
      </c>
      <c r="E21" s="69"/>
      <c r="F21" s="77"/>
      <c r="G21" s="72" t="n">
        <f aca="false">G24</f>
        <v>636992</v>
      </c>
      <c r="H21" s="72" t="n">
        <f aca="false">H24</f>
        <v>445203</v>
      </c>
      <c r="I21" s="72" t="n">
        <f aca="false">I24</f>
        <v>426580</v>
      </c>
    </row>
    <row r="22" customFormat="false" ht="30" hidden="false" customHeight="true" outlineLevel="0" collapsed="false">
      <c r="A22" s="64" t="n">
        <v>10</v>
      </c>
      <c r="B22" s="82" t="s">
        <v>311</v>
      </c>
      <c r="C22" s="69" t="s">
        <v>112</v>
      </c>
      <c r="D22" s="69" t="s">
        <v>76</v>
      </c>
      <c r="E22" s="69"/>
      <c r="F22" s="77"/>
      <c r="G22" s="72" t="n">
        <f aca="false">G24</f>
        <v>636992</v>
      </c>
      <c r="H22" s="72" t="n">
        <f aca="false">H24</f>
        <v>445203</v>
      </c>
      <c r="I22" s="72" t="n">
        <f aca="false">I24</f>
        <v>426580</v>
      </c>
    </row>
    <row r="23" customFormat="false" ht="25.5" hidden="false" customHeight="true" outlineLevel="0" collapsed="false">
      <c r="A23" s="73" t="n">
        <v>11</v>
      </c>
      <c r="B23" s="82" t="s">
        <v>21</v>
      </c>
      <c r="C23" s="69" t="s">
        <v>112</v>
      </c>
      <c r="D23" s="69" t="s">
        <v>76</v>
      </c>
      <c r="E23" s="69"/>
      <c r="F23" s="77" t="s">
        <v>22</v>
      </c>
      <c r="G23" s="72" t="n">
        <f aca="false">G24</f>
        <v>636992</v>
      </c>
      <c r="H23" s="72" t="n">
        <f aca="false">H24</f>
        <v>445203</v>
      </c>
      <c r="I23" s="72" t="n">
        <f aca="false">I24</f>
        <v>426580</v>
      </c>
    </row>
    <row r="24" customFormat="false" ht="21.75" hidden="false" customHeight="true" outlineLevel="0" collapsed="false">
      <c r="A24" s="73" t="n">
        <v>12</v>
      </c>
      <c r="B24" s="82" t="s">
        <v>312</v>
      </c>
      <c r="C24" s="69" t="s">
        <v>112</v>
      </c>
      <c r="D24" s="69" t="s">
        <v>76</v>
      </c>
      <c r="E24" s="69"/>
      <c r="F24" s="77" t="s">
        <v>103</v>
      </c>
      <c r="G24" s="72" t="n">
        <f aca="false">491992+100000+245000-200000</f>
        <v>636992</v>
      </c>
      <c r="H24" s="72" t="n">
        <v>445203</v>
      </c>
      <c r="I24" s="83" t="n">
        <v>426580</v>
      </c>
    </row>
    <row r="25" customFormat="false" ht="90" hidden="false" customHeight="true" outlineLevel="0" collapsed="false">
      <c r="A25" s="64" t="n">
        <v>13</v>
      </c>
      <c r="B25" s="68" t="s">
        <v>241</v>
      </c>
      <c r="C25" s="69" t="s">
        <v>242</v>
      </c>
      <c r="D25" s="69"/>
      <c r="E25" s="69"/>
      <c r="F25" s="77"/>
      <c r="G25" s="72" t="n">
        <f aca="false">G26</f>
        <v>196000</v>
      </c>
      <c r="H25" s="72" t="n">
        <f aca="false">H26</f>
        <v>204750</v>
      </c>
      <c r="I25" s="72" t="n">
        <f aca="false">I26</f>
        <v>214988</v>
      </c>
    </row>
    <row r="26" customFormat="false" ht="27.6" hidden="false" customHeight="true" outlineLevel="0" collapsed="false">
      <c r="A26" s="73" t="n">
        <v>14</v>
      </c>
      <c r="B26" s="68" t="s">
        <v>72</v>
      </c>
      <c r="C26" s="69" t="s">
        <v>242</v>
      </c>
      <c r="D26" s="69" t="s">
        <v>73</v>
      </c>
      <c r="E26" s="69"/>
      <c r="F26" s="77"/>
      <c r="G26" s="72" t="n">
        <f aca="false">G27</f>
        <v>196000</v>
      </c>
      <c r="H26" s="72" t="n">
        <f aca="false">H27</f>
        <v>204750</v>
      </c>
      <c r="I26" s="72" t="n">
        <f aca="false">I27</f>
        <v>214988</v>
      </c>
    </row>
    <row r="27" customFormat="false" ht="33" hidden="false" customHeight="true" outlineLevel="0" collapsed="false">
      <c r="A27" s="64" t="n">
        <v>15</v>
      </c>
      <c r="B27" s="79" t="s">
        <v>311</v>
      </c>
      <c r="C27" s="69" t="s">
        <v>242</v>
      </c>
      <c r="D27" s="69" t="s">
        <v>76</v>
      </c>
      <c r="E27" s="69"/>
      <c r="F27" s="77"/>
      <c r="G27" s="72" t="n">
        <f aca="false">G28</f>
        <v>196000</v>
      </c>
      <c r="H27" s="72" t="n">
        <f aca="false">H28</f>
        <v>204750</v>
      </c>
      <c r="I27" s="72" t="n">
        <f aca="false">I28</f>
        <v>214988</v>
      </c>
    </row>
    <row r="28" customFormat="false" ht="13.8" hidden="false" customHeight="true" outlineLevel="0" collapsed="false">
      <c r="A28" s="73" t="n">
        <v>16</v>
      </c>
      <c r="B28" s="82" t="s">
        <v>219</v>
      </c>
      <c r="C28" s="69" t="s">
        <v>242</v>
      </c>
      <c r="D28" s="69" t="s">
        <v>76</v>
      </c>
      <c r="E28" s="69"/>
      <c r="F28" s="77" t="s">
        <v>220</v>
      </c>
      <c r="G28" s="72" t="n">
        <f aca="false">G29</f>
        <v>196000</v>
      </c>
      <c r="H28" s="72" t="n">
        <f aca="false">H29</f>
        <v>204750</v>
      </c>
      <c r="I28" s="72" t="n">
        <f aca="false">I29</f>
        <v>214988</v>
      </c>
    </row>
    <row r="29" customFormat="false" ht="13.8" hidden="false" customHeight="true" outlineLevel="0" collapsed="false">
      <c r="A29" s="64" t="n">
        <v>17</v>
      </c>
      <c r="B29" s="82" t="s">
        <v>231</v>
      </c>
      <c r="C29" s="69" t="s">
        <v>242</v>
      </c>
      <c r="D29" s="69" t="s">
        <v>76</v>
      </c>
      <c r="E29" s="69"/>
      <c r="F29" s="77" t="s">
        <v>232</v>
      </c>
      <c r="G29" s="72" t="n">
        <v>196000</v>
      </c>
      <c r="H29" s="72" t="n">
        <v>204750</v>
      </c>
      <c r="I29" s="72" t="n">
        <v>214988</v>
      </c>
    </row>
    <row r="30" customFormat="false" ht="110.4" hidden="false" customHeight="true" outlineLevel="0" collapsed="false">
      <c r="A30" s="73" t="n">
        <v>18</v>
      </c>
      <c r="B30" s="68" t="s">
        <v>120</v>
      </c>
      <c r="C30" s="69" t="s">
        <v>57</v>
      </c>
      <c r="D30" s="69"/>
      <c r="E30" s="69"/>
      <c r="F30" s="77"/>
      <c r="G30" s="72" t="n">
        <f aca="false">G31</f>
        <v>37000</v>
      </c>
      <c r="H30" s="72" t="n">
        <f aca="false">H31</f>
        <v>24339</v>
      </c>
      <c r="I30" s="72" t="n">
        <f aca="false">I31</f>
        <v>25556</v>
      </c>
    </row>
    <row r="31" customFormat="false" ht="27.6" hidden="false" customHeight="true" outlineLevel="0" collapsed="false">
      <c r="A31" s="64" t="n">
        <v>19</v>
      </c>
      <c r="B31" s="68" t="s">
        <v>72</v>
      </c>
      <c r="C31" s="69" t="s">
        <v>57</v>
      </c>
      <c r="D31" s="69" t="s">
        <v>73</v>
      </c>
      <c r="E31" s="69"/>
      <c r="F31" s="77"/>
      <c r="G31" s="72" t="n">
        <f aca="false">G32</f>
        <v>37000</v>
      </c>
      <c r="H31" s="72" t="n">
        <f aca="false">H32</f>
        <v>24339</v>
      </c>
      <c r="I31" s="72" t="n">
        <f aca="false">I32</f>
        <v>25556</v>
      </c>
    </row>
    <row r="32" customFormat="false" ht="33.75" hidden="false" customHeight="true" outlineLevel="0" collapsed="false">
      <c r="A32" s="73" t="n">
        <v>20</v>
      </c>
      <c r="B32" s="79" t="s">
        <v>311</v>
      </c>
      <c r="C32" s="69" t="s">
        <v>57</v>
      </c>
      <c r="D32" s="69" t="s">
        <v>76</v>
      </c>
      <c r="E32" s="69"/>
      <c r="F32" s="77"/>
      <c r="G32" s="72" t="n">
        <f aca="false">G33</f>
        <v>37000</v>
      </c>
      <c r="H32" s="72" t="n">
        <f aca="false">H33</f>
        <v>24339</v>
      </c>
      <c r="I32" s="72" t="n">
        <f aca="false">I33</f>
        <v>25556</v>
      </c>
    </row>
    <row r="33" customFormat="false" ht="13.8" hidden="false" customHeight="true" outlineLevel="0" collapsed="false">
      <c r="A33" s="64" t="n">
        <v>21</v>
      </c>
      <c r="B33" s="82" t="s">
        <v>21</v>
      </c>
      <c r="C33" s="69" t="s">
        <v>57</v>
      </c>
      <c r="D33" s="69" t="s">
        <v>73</v>
      </c>
      <c r="E33" s="69"/>
      <c r="F33" s="77" t="s">
        <v>22</v>
      </c>
      <c r="G33" s="72" t="n">
        <f aca="false">G34</f>
        <v>37000</v>
      </c>
      <c r="H33" s="72" t="n">
        <f aca="false">H34</f>
        <v>24339</v>
      </c>
      <c r="I33" s="72" t="n">
        <f aca="false">I34</f>
        <v>25556</v>
      </c>
    </row>
    <row r="34" customFormat="false" ht="13.8" hidden="false" customHeight="true" outlineLevel="0" collapsed="false">
      <c r="A34" s="73" t="n">
        <v>22</v>
      </c>
      <c r="B34" s="82" t="s">
        <v>312</v>
      </c>
      <c r="C34" s="69" t="s">
        <v>57</v>
      </c>
      <c r="D34" s="69" t="s">
        <v>76</v>
      </c>
      <c r="E34" s="69"/>
      <c r="F34" s="77" t="s">
        <v>103</v>
      </c>
      <c r="G34" s="72" t="n">
        <v>37000</v>
      </c>
      <c r="H34" s="72" t="n">
        <v>24339</v>
      </c>
      <c r="I34" s="72" t="n">
        <v>25556</v>
      </c>
    </row>
    <row r="35" customFormat="false" ht="96.6" hidden="false" customHeight="true" outlineLevel="0" collapsed="false">
      <c r="A35" s="73"/>
      <c r="B35" s="68" t="s">
        <v>120</v>
      </c>
      <c r="C35" s="69" t="s">
        <v>57</v>
      </c>
      <c r="D35" s="69"/>
      <c r="E35" s="69"/>
      <c r="F35" s="77"/>
      <c r="G35" s="72" t="n">
        <f aca="false">G36</f>
        <v>20000</v>
      </c>
      <c r="H35" s="72" t="n">
        <v>0</v>
      </c>
      <c r="I35" s="72" t="n">
        <v>0</v>
      </c>
    </row>
    <row r="36" customFormat="false" ht="27.6" hidden="false" customHeight="true" outlineLevel="0" collapsed="false">
      <c r="A36" s="73"/>
      <c r="B36" s="68" t="s">
        <v>72</v>
      </c>
      <c r="C36" s="69" t="s">
        <v>57</v>
      </c>
      <c r="D36" s="69" t="s">
        <v>60</v>
      </c>
      <c r="E36" s="69"/>
      <c r="F36" s="77"/>
      <c r="G36" s="72" t="n">
        <f aca="false">G37</f>
        <v>20000</v>
      </c>
      <c r="H36" s="72" t="n">
        <v>0</v>
      </c>
      <c r="I36" s="72" t="n">
        <v>0</v>
      </c>
    </row>
    <row r="37" customFormat="false" ht="41.4" hidden="false" customHeight="true" outlineLevel="0" collapsed="false">
      <c r="A37" s="73"/>
      <c r="B37" s="79" t="s">
        <v>311</v>
      </c>
      <c r="C37" s="69" t="s">
        <v>57</v>
      </c>
      <c r="D37" s="69" t="s">
        <v>63</v>
      </c>
      <c r="E37" s="69"/>
      <c r="F37" s="77"/>
      <c r="G37" s="72" t="n">
        <f aca="false">G38</f>
        <v>20000</v>
      </c>
      <c r="H37" s="72" t="n">
        <v>0</v>
      </c>
      <c r="I37" s="72" t="n">
        <v>0</v>
      </c>
    </row>
    <row r="38" customFormat="false" ht="13.8" hidden="false" customHeight="true" outlineLevel="0" collapsed="false">
      <c r="A38" s="73"/>
      <c r="B38" s="82" t="s">
        <v>21</v>
      </c>
      <c r="C38" s="69" t="s">
        <v>57</v>
      </c>
      <c r="D38" s="69" t="s">
        <v>60</v>
      </c>
      <c r="E38" s="69"/>
      <c r="F38" s="77" t="s">
        <v>22</v>
      </c>
      <c r="G38" s="72" t="n">
        <f aca="false">G39</f>
        <v>20000</v>
      </c>
      <c r="H38" s="72" t="n">
        <v>0</v>
      </c>
      <c r="I38" s="72" t="n">
        <v>0</v>
      </c>
    </row>
    <row r="39" customFormat="false" ht="13.8" hidden="false" customHeight="true" outlineLevel="0" collapsed="false">
      <c r="A39" s="73"/>
      <c r="B39" s="82" t="s">
        <v>312</v>
      </c>
      <c r="C39" s="69" t="s">
        <v>57</v>
      </c>
      <c r="D39" s="69" t="s">
        <v>63</v>
      </c>
      <c r="E39" s="69"/>
      <c r="F39" s="77" t="s">
        <v>103</v>
      </c>
      <c r="G39" s="72" t="n">
        <v>20000</v>
      </c>
      <c r="H39" s="72" t="n">
        <v>0</v>
      </c>
      <c r="I39" s="72" t="n">
        <v>0</v>
      </c>
    </row>
    <row r="40" customFormat="false" ht="96.6" hidden="false" customHeight="true" outlineLevel="0" collapsed="false">
      <c r="A40" s="73"/>
      <c r="B40" s="79" t="s">
        <v>313</v>
      </c>
      <c r="C40" s="69" t="s">
        <v>57</v>
      </c>
      <c r="D40" s="80"/>
      <c r="E40" s="80"/>
      <c r="F40" s="77"/>
      <c r="G40" s="84" t="n">
        <f aca="false">G41</f>
        <v>18492.5</v>
      </c>
      <c r="H40" s="72" t="n">
        <f aca="false">H44</f>
        <v>15750</v>
      </c>
      <c r="I40" s="72" t="n">
        <f aca="false">I44</f>
        <v>16538</v>
      </c>
    </row>
    <row r="41" customFormat="false" ht="13.8" hidden="false" customHeight="true" outlineLevel="0" collapsed="false">
      <c r="A41" s="73"/>
      <c r="B41" s="79" t="s">
        <v>59</v>
      </c>
      <c r="C41" s="69" t="s">
        <v>57</v>
      </c>
      <c r="D41" s="80" t="s">
        <v>60</v>
      </c>
      <c r="E41" s="80"/>
      <c r="F41" s="77"/>
      <c r="G41" s="84" t="n">
        <f aca="false">G42</f>
        <v>18492.5</v>
      </c>
      <c r="H41" s="72" t="n">
        <f aca="false">H44</f>
        <v>15750</v>
      </c>
      <c r="I41" s="72" t="n">
        <f aca="false">I44</f>
        <v>16538</v>
      </c>
    </row>
    <row r="42" customFormat="false" ht="13.8" hidden="false" customHeight="true" outlineLevel="0" collapsed="false">
      <c r="A42" s="73"/>
      <c r="B42" s="79" t="s">
        <v>62</v>
      </c>
      <c r="C42" s="69" t="s">
        <v>57</v>
      </c>
      <c r="D42" s="80" t="s">
        <v>63</v>
      </c>
      <c r="E42" s="80"/>
      <c r="F42" s="77"/>
      <c r="G42" s="84" t="n">
        <f aca="false">G43</f>
        <v>18492.5</v>
      </c>
      <c r="H42" s="72" t="n">
        <f aca="false">H43</f>
        <v>15750</v>
      </c>
      <c r="I42" s="72" t="n">
        <f aca="false">I41</f>
        <v>16538</v>
      </c>
    </row>
    <row r="43" customFormat="false" ht="13.8" hidden="false" customHeight="true" outlineLevel="0" collapsed="false">
      <c r="A43" s="73"/>
      <c r="B43" s="68" t="s">
        <v>21</v>
      </c>
      <c r="C43" s="69" t="s">
        <v>57</v>
      </c>
      <c r="D43" s="80" t="s">
        <v>63</v>
      </c>
      <c r="E43" s="80"/>
      <c r="F43" s="77" t="s">
        <v>22</v>
      </c>
      <c r="G43" s="84" t="n">
        <f aca="false">G44</f>
        <v>18492.5</v>
      </c>
      <c r="H43" s="72" t="n">
        <f aca="false">H44</f>
        <v>15750</v>
      </c>
      <c r="I43" s="83" t="n">
        <f aca="false">I44</f>
        <v>16538</v>
      </c>
    </row>
    <row r="44" customFormat="false" ht="69" hidden="false" customHeight="true" outlineLevel="0" collapsed="false">
      <c r="A44" s="73"/>
      <c r="B44" s="68" t="s">
        <v>314</v>
      </c>
      <c r="C44" s="69" t="s">
        <v>57</v>
      </c>
      <c r="D44" s="69" t="s">
        <v>87</v>
      </c>
      <c r="E44" s="69"/>
      <c r="F44" s="77" t="s">
        <v>39</v>
      </c>
      <c r="G44" s="84" t="n">
        <f aca="false">15000+3492.5</f>
        <v>18492.5</v>
      </c>
      <c r="H44" s="72" t="n">
        <v>15750</v>
      </c>
      <c r="I44" s="83" t="n">
        <v>16538</v>
      </c>
    </row>
    <row r="45" customFormat="false" ht="96.6" hidden="false" customHeight="false" outlineLevel="0" collapsed="false">
      <c r="A45" s="73"/>
      <c r="B45" s="68" t="s">
        <v>313</v>
      </c>
      <c r="C45" s="69" t="s">
        <v>129</v>
      </c>
      <c r="D45" s="85"/>
      <c r="E45" s="86"/>
      <c r="F45" s="77"/>
      <c r="G45" s="72" t="n">
        <f aca="false">G46</f>
        <v>62132</v>
      </c>
      <c r="H45" s="72" t="n">
        <v>0</v>
      </c>
      <c r="I45" s="72" t="n">
        <v>0</v>
      </c>
    </row>
    <row r="46" customFormat="false" ht="69" hidden="false" customHeight="false" outlineLevel="0" collapsed="false">
      <c r="A46" s="73"/>
      <c r="B46" s="68" t="s">
        <v>32</v>
      </c>
      <c r="C46" s="69" t="s">
        <v>129</v>
      </c>
      <c r="D46" s="85" t="s">
        <v>33</v>
      </c>
      <c r="E46" s="86"/>
      <c r="F46" s="77"/>
      <c r="G46" s="72" t="n">
        <f aca="false">G47</f>
        <v>62132</v>
      </c>
      <c r="H46" s="72" t="n">
        <v>0</v>
      </c>
      <c r="I46" s="72" t="n">
        <v>0</v>
      </c>
    </row>
    <row r="47" customFormat="false" ht="29.25" hidden="false" customHeight="true" outlineLevel="0" collapsed="false">
      <c r="A47" s="73"/>
      <c r="B47" s="68" t="s">
        <v>132</v>
      </c>
      <c r="C47" s="69" t="s">
        <v>129</v>
      </c>
      <c r="D47" s="85" t="s">
        <v>133</v>
      </c>
      <c r="E47" s="86"/>
      <c r="F47" s="77"/>
      <c r="G47" s="72" t="n">
        <v>62132</v>
      </c>
      <c r="H47" s="72" t="n">
        <v>0</v>
      </c>
      <c r="I47" s="72" t="n">
        <v>0</v>
      </c>
    </row>
    <row r="48" customFormat="false" ht="17.4" hidden="false" customHeight="true" outlineLevel="0" collapsed="false">
      <c r="A48" s="73"/>
      <c r="B48" s="68" t="s">
        <v>21</v>
      </c>
      <c r="C48" s="69" t="s">
        <v>129</v>
      </c>
      <c r="D48" s="85" t="s">
        <v>133</v>
      </c>
      <c r="E48" s="86"/>
      <c r="F48" s="77" t="s">
        <v>22</v>
      </c>
      <c r="G48" s="72" t="n">
        <v>62132</v>
      </c>
      <c r="H48" s="72" t="n">
        <v>0</v>
      </c>
      <c r="I48" s="72" t="n">
        <v>0</v>
      </c>
    </row>
    <row r="49" customFormat="false" ht="17.4" hidden="false" customHeight="true" outlineLevel="0" collapsed="false">
      <c r="A49" s="73"/>
      <c r="B49" s="68" t="s">
        <v>312</v>
      </c>
      <c r="C49" s="69" t="s">
        <v>129</v>
      </c>
      <c r="D49" s="85" t="s">
        <v>133</v>
      </c>
      <c r="E49" s="86"/>
      <c r="F49" s="77" t="s">
        <v>103</v>
      </c>
      <c r="G49" s="72" t="n">
        <v>62132</v>
      </c>
      <c r="H49" s="72" t="n">
        <v>0</v>
      </c>
      <c r="I49" s="72" t="n">
        <v>0</v>
      </c>
    </row>
    <row r="50" customFormat="false" ht="74.4" hidden="false" customHeight="true" outlineLevel="0" collapsed="false">
      <c r="A50" s="73"/>
      <c r="B50" s="68" t="s">
        <v>313</v>
      </c>
      <c r="C50" s="69" t="s">
        <v>135</v>
      </c>
      <c r="D50" s="85"/>
      <c r="E50" s="86"/>
      <c r="F50" s="77"/>
      <c r="G50" s="72" t="n">
        <f aca="false">G51</f>
        <v>12000</v>
      </c>
      <c r="H50" s="72" t="n">
        <v>0</v>
      </c>
      <c r="I50" s="72" t="n">
        <v>0</v>
      </c>
    </row>
    <row r="51" customFormat="false" ht="17.4" hidden="false" customHeight="true" outlineLevel="0" collapsed="false">
      <c r="A51" s="73"/>
      <c r="B51" s="68" t="s">
        <v>72</v>
      </c>
      <c r="C51" s="69" t="s">
        <v>135</v>
      </c>
      <c r="D51" s="85" t="s">
        <v>73</v>
      </c>
      <c r="E51" s="86"/>
      <c r="F51" s="77" t="s">
        <v>22</v>
      </c>
      <c r="G51" s="72" t="n">
        <f aca="false">G52</f>
        <v>12000</v>
      </c>
      <c r="H51" s="72" t="n">
        <v>0</v>
      </c>
      <c r="I51" s="72" t="n">
        <v>0</v>
      </c>
    </row>
    <row r="52" customFormat="false" ht="17.4" hidden="false" customHeight="true" outlineLevel="0" collapsed="false">
      <c r="A52" s="73"/>
      <c r="B52" s="82" t="s">
        <v>311</v>
      </c>
      <c r="C52" s="69" t="s">
        <v>135</v>
      </c>
      <c r="D52" s="85" t="s">
        <v>76</v>
      </c>
      <c r="E52" s="86"/>
      <c r="F52" s="77" t="s">
        <v>103</v>
      </c>
      <c r="G52" s="72" t="n">
        <v>12000</v>
      </c>
      <c r="H52" s="72" t="n">
        <v>0</v>
      </c>
      <c r="I52" s="72" t="n">
        <v>0</v>
      </c>
    </row>
    <row r="53" customFormat="false" ht="103.2" hidden="false" customHeight="true" outlineLevel="0" collapsed="false">
      <c r="A53" s="73" t="n">
        <v>28</v>
      </c>
      <c r="B53" s="68" t="s">
        <v>247</v>
      </c>
      <c r="C53" s="69" t="s">
        <v>315</v>
      </c>
      <c r="D53" s="69"/>
      <c r="E53" s="69"/>
      <c r="F53" s="77"/>
      <c r="G53" s="72" t="n">
        <f aca="false">G54</f>
        <v>753000</v>
      </c>
      <c r="H53" s="72" t="n">
        <f aca="false">H54</f>
        <v>379316</v>
      </c>
      <c r="I53" s="72" t="n">
        <f aca="false">I54</f>
        <v>384344</v>
      </c>
    </row>
    <row r="54" customFormat="false" ht="27.6" hidden="false" customHeight="true" outlineLevel="0" collapsed="false">
      <c r="A54" s="64" t="n">
        <v>29</v>
      </c>
      <c r="B54" s="68" t="s">
        <v>72</v>
      </c>
      <c r="C54" s="69" t="s">
        <v>315</v>
      </c>
      <c r="D54" s="69" t="s">
        <v>73</v>
      </c>
      <c r="E54" s="69"/>
      <c r="F54" s="77"/>
      <c r="G54" s="72" t="n">
        <f aca="false">G55</f>
        <v>753000</v>
      </c>
      <c r="H54" s="72" t="n">
        <f aca="false">H55</f>
        <v>379316</v>
      </c>
      <c r="I54" s="72" t="n">
        <f aca="false">I55</f>
        <v>384344</v>
      </c>
    </row>
    <row r="55" customFormat="false" ht="31.5" hidden="false" customHeight="true" outlineLevel="0" collapsed="false">
      <c r="A55" s="73" t="n">
        <v>30</v>
      </c>
      <c r="B55" s="82" t="s">
        <v>311</v>
      </c>
      <c r="C55" s="69" t="s">
        <v>315</v>
      </c>
      <c r="D55" s="69" t="s">
        <v>76</v>
      </c>
      <c r="E55" s="69"/>
      <c r="F55" s="77"/>
      <c r="G55" s="72" t="n">
        <f aca="false">G56</f>
        <v>753000</v>
      </c>
      <c r="H55" s="72" t="n">
        <f aca="false">H56</f>
        <v>379316</v>
      </c>
      <c r="I55" s="72" t="n">
        <f aca="false">I56</f>
        <v>384344</v>
      </c>
    </row>
    <row r="56" customFormat="false" ht="13.8" hidden="false" customHeight="true" outlineLevel="0" collapsed="false">
      <c r="A56" s="64" t="n">
        <v>31</v>
      </c>
      <c r="B56" s="82" t="s">
        <v>219</v>
      </c>
      <c r="C56" s="69" t="s">
        <v>315</v>
      </c>
      <c r="D56" s="69" t="s">
        <v>76</v>
      </c>
      <c r="E56" s="69"/>
      <c r="F56" s="77" t="s">
        <v>220</v>
      </c>
      <c r="G56" s="72" t="n">
        <f aca="false">G57</f>
        <v>753000</v>
      </c>
      <c r="H56" s="72" t="n">
        <f aca="false">H57</f>
        <v>379316</v>
      </c>
      <c r="I56" s="72" t="n">
        <f aca="false">I57</f>
        <v>384344</v>
      </c>
    </row>
    <row r="57" customFormat="false" ht="13.8" hidden="false" customHeight="true" outlineLevel="0" collapsed="false">
      <c r="A57" s="73" t="n">
        <v>32</v>
      </c>
      <c r="B57" s="82" t="s">
        <v>231</v>
      </c>
      <c r="C57" s="69" t="s">
        <v>315</v>
      </c>
      <c r="D57" s="69" t="s">
        <v>76</v>
      </c>
      <c r="E57" s="69"/>
      <c r="F57" s="77" t="s">
        <v>232</v>
      </c>
      <c r="G57" s="72" t="n">
        <f aca="false">558409-409+195000</f>
        <v>753000</v>
      </c>
      <c r="H57" s="72" t="n">
        <v>379316</v>
      </c>
      <c r="I57" s="72" t="n">
        <v>384344</v>
      </c>
    </row>
    <row r="58" customFormat="false" ht="13.8" hidden="false" customHeight="false" outlineLevel="0" collapsed="false">
      <c r="A58" s="73"/>
      <c r="B58" s="68" t="s">
        <v>183</v>
      </c>
      <c r="C58" s="69"/>
      <c r="D58" s="85"/>
      <c r="E58" s="86"/>
      <c r="F58" s="77" t="s">
        <v>184</v>
      </c>
      <c r="G58" s="72" t="n">
        <f aca="false">G59+G63+G67+G71+G75</f>
        <v>22424609.6</v>
      </c>
      <c r="H58" s="72" t="n">
        <f aca="false">H59+H63</f>
        <v>8300697</v>
      </c>
      <c r="I58" s="72" t="n">
        <f aca="false">I59+I63</f>
        <v>8285680</v>
      </c>
    </row>
    <row r="59" customFormat="false" ht="150.6" hidden="false" customHeight="true" outlineLevel="0" collapsed="false">
      <c r="A59" s="73"/>
      <c r="B59" s="87" t="s">
        <v>190</v>
      </c>
      <c r="C59" s="69" t="s">
        <v>191</v>
      </c>
      <c r="D59" s="85"/>
      <c r="E59" s="86"/>
      <c r="F59" s="77"/>
      <c r="G59" s="72" t="n">
        <f aca="false">G60</f>
        <v>6322100</v>
      </c>
      <c r="H59" s="72" t="n">
        <f aca="false">H60</f>
        <v>6322100</v>
      </c>
      <c r="I59" s="72" t="n">
        <f aca="false">I60</f>
        <v>6322100</v>
      </c>
    </row>
    <row r="60" customFormat="false" ht="13.8" hidden="false" customHeight="false" outlineLevel="0" collapsed="false">
      <c r="A60" s="73"/>
      <c r="B60" s="25" t="s">
        <v>59</v>
      </c>
      <c r="C60" s="69" t="s">
        <v>191</v>
      </c>
      <c r="D60" s="85" t="s">
        <v>60</v>
      </c>
      <c r="E60" s="86"/>
      <c r="F60" s="77"/>
      <c r="G60" s="72" t="n">
        <f aca="false">G61</f>
        <v>6322100</v>
      </c>
      <c r="H60" s="72" t="n">
        <f aca="false">H61</f>
        <v>6322100</v>
      </c>
      <c r="I60" s="72" t="n">
        <f aca="false">I61</f>
        <v>6322100</v>
      </c>
    </row>
    <row r="61" customFormat="false" ht="39.6" hidden="false" customHeight="false" outlineLevel="0" collapsed="false">
      <c r="A61" s="73"/>
      <c r="B61" s="28" t="s">
        <v>194</v>
      </c>
      <c r="C61" s="69" t="s">
        <v>191</v>
      </c>
      <c r="D61" s="85" t="s">
        <v>195</v>
      </c>
      <c r="E61" s="86"/>
      <c r="F61" s="77"/>
      <c r="G61" s="72" t="n">
        <f aca="false">G62</f>
        <v>6322100</v>
      </c>
      <c r="H61" s="72" t="n">
        <f aca="false">H62</f>
        <v>6322100</v>
      </c>
      <c r="I61" s="72" t="n">
        <f aca="false">I62</f>
        <v>6322100</v>
      </c>
    </row>
    <row r="62" customFormat="false" ht="13.8" hidden="false" customHeight="false" outlineLevel="0" collapsed="false">
      <c r="A62" s="73"/>
      <c r="B62" s="68" t="s">
        <v>187</v>
      </c>
      <c r="C62" s="69" t="s">
        <v>191</v>
      </c>
      <c r="D62" s="85" t="s">
        <v>195</v>
      </c>
      <c r="E62" s="86"/>
      <c r="F62" s="77" t="s">
        <v>188</v>
      </c>
      <c r="G62" s="72" t="n">
        <v>6322100</v>
      </c>
      <c r="H62" s="72" t="n">
        <v>6322100</v>
      </c>
      <c r="I62" s="72" t="n">
        <v>6322100</v>
      </c>
    </row>
    <row r="63" customFormat="false" ht="145.2" hidden="false" customHeight="true" outlineLevel="0" collapsed="false">
      <c r="A63" s="64" t="n">
        <v>39</v>
      </c>
      <c r="B63" s="79" t="s">
        <v>316</v>
      </c>
      <c r="C63" s="69" t="s">
        <v>201</v>
      </c>
      <c r="D63" s="69"/>
      <c r="E63" s="69"/>
      <c r="F63" s="77"/>
      <c r="G63" s="72" t="n">
        <f aca="false">G64</f>
        <v>1233524</v>
      </c>
      <c r="H63" s="72" t="n">
        <f aca="false">H64</f>
        <v>1978597</v>
      </c>
      <c r="I63" s="72" t="n">
        <f aca="false">I64</f>
        <v>1963580</v>
      </c>
    </row>
    <row r="64" customFormat="false" ht="27.6" hidden="false" customHeight="true" outlineLevel="0" collapsed="false">
      <c r="A64" s="64" t="n">
        <v>40</v>
      </c>
      <c r="B64" s="68" t="s">
        <v>72</v>
      </c>
      <c r="C64" s="69" t="s">
        <v>201</v>
      </c>
      <c r="D64" s="69" t="s">
        <v>73</v>
      </c>
      <c r="E64" s="69"/>
      <c r="F64" s="77"/>
      <c r="G64" s="72" t="n">
        <f aca="false">G65</f>
        <v>1233524</v>
      </c>
      <c r="H64" s="72" t="n">
        <f aca="false">H65</f>
        <v>1978597</v>
      </c>
      <c r="I64" s="72" t="n">
        <f aca="false">I65</f>
        <v>1963580</v>
      </c>
    </row>
    <row r="65" customFormat="false" ht="30" hidden="false" customHeight="true" outlineLevel="0" collapsed="false">
      <c r="A65" s="73" t="n">
        <v>41</v>
      </c>
      <c r="B65" s="82" t="s">
        <v>75</v>
      </c>
      <c r="C65" s="69" t="s">
        <v>201</v>
      </c>
      <c r="D65" s="69" t="s">
        <v>76</v>
      </c>
      <c r="E65" s="69"/>
      <c r="F65" s="77"/>
      <c r="G65" s="72" t="n">
        <f aca="false">G66</f>
        <v>1233524</v>
      </c>
      <c r="H65" s="72" t="n">
        <f aca="false">H66</f>
        <v>1978597</v>
      </c>
      <c r="I65" s="72" t="n">
        <f aca="false">I66</f>
        <v>1963580</v>
      </c>
    </row>
    <row r="66" customFormat="false" ht="18.6" hidden="false" customHeight="true" outlineLevel="0" collapsed="false">
      <c r="A66" s="64" t="n">
        <v>43</v>
      </c>
      <c r="B66" s="82" t="s">
        <v>197</v>
      </c>
      <c r="C66" s="69" t="s">
        <v>201</v>
      </c>
      <c r="D66" s="69" t="s">
        <v>76</v>
      </c>
      <c r="E66" s="69"/>
      <c r="F66" s="77" t="s">
        <v>198</v>
      </c>
      <c r="G66" s="72" t="n">
        <f aca="false">1439641+2372759-25700+81414+25000-210190-2449400</f>
        <v>1233524</v>
      </c>
      <c r="H66" s="72" t="n">
        <f aca="false">2786055.18+1425618.82+132219-25900+85485-2520-12-469+378402-350882-2449400</f>
        <v>1978597</v>
      </c>
      <c r="I66" s="83" t="n">
        <f aca="false">3287501.73+504269.27+533435-25900+89759-2646+40-1000+392841-365320-2449400</f>
        <v>1963580</v>
      </c>
    </row>
    <row r="67" customFormat="false" ht="162.6" hidden="false" customHeight="true" outlineLevel="0" collapsed="false">
      <c r="A67" s="64"/>
      <c r="B67" s="82" t="s">
        <v>205</v>
      </c>
      <c r="C67" s="69" t="s">
        <v>206</v>
      </c>
      <c r="D67" s="85"/>
      <c r="E67" s="86"/>
      <c r="F67" s="77"/>
      <c r="G67" s="72" t="n">
        <f aca="false">G68</f>
        <v>685.6</v>
      </c>
      <c r="H67" s="72" t="n">
        <v>0</v>
      </c>
      <c r="I67" s="83" t="n">
        <v>0</v>
      </c>
    </row>
    <row r="68" customFormat="false" ht="18.6" hidden="false" customHeight="true" outlineLevel="0" collapsed="false">
      <c r="A68" s="64"/>
      <c r="B68" s="68" t="s">
        <v>72</v>
      </c>
      <c r="C68" s="69" t="s">
        <v>206</v>
      </c>
      <c r="D68" s="85" t="s">
        <v>73</v>
      </c>
      <c r="E68" s="86"/>
      <c r="F68" s="77"/>
      <c r="G68" s="72" t="n">
        <f aca="false">G69</f>
        <v>685.6</v>
      </c>
      <c r="H68" s="72" t="n">
        <v>0</v>
      </c>
      <c r="I68" s="83" t="n">
        <v>0</v>
      </c>
    </row>
    <row r="69" customFormat="false" ht="30" hidden="false" customHeight="true" outlineLevel="0" collapsed="false">
      <c r="A69" s="64"/>
      <c r="B69" s="82" t="s">
        <v>75</v>
      </c>
      <c r="C69" s="69" t="s">
        <v>206</v>
      </c>
      <c r="D69" s="85" t="s">
        <v>76</v>
      </c>
      <c r="E69" s="86"/>
      <c r="F69" s="77"/>
      <c r="G69" s="72" t="n">
        <f aca="false">G70</f>
        <v>685.6</v>
      </c>
      <c r="H69" s="72" t="n">
        <v>0</v>
      </c>
      <c r="I69" s="83" t="n">
        <v>0</v>
      </c>
    </row>
    <row r="70" customFormat="false" ht="18.6" hidden="false" customHeight="true" outlineLevel="0" collapsed="false">
      <c r="A70" s="64"/>
      <c r="B70" s="82" t="s">
        <v>197</v>
      </c>
      <c r="C70" s="69" t="s">
        <v>206</v>
      </c>
      <c r="D70" s="85" t="s">
        <v>76</v>
      </c>
      <c r="E70" s="86"/>
      <c r="F70" s="77" t="s">
        <v>198</v>
      </c>
      <c r="G70" s="72" t="n">
        <v>685.6</v>
      </c>
      <c r="H70" s="72" t="n">
        <v>0</v>
      </c>
      <c r="I70" s="83" t="n">
        <v>0</v>
      </c>
    </row>
    <row r="71" customFormat="false" ht="146.4" hidden="false" customHeight="true" outlineLevel="0" collapsed="false">
      <c r="A71" s="64"/>
      <c r="B71" s="68" t="s">
        <v>210</v>
      </c>
      <c r="C71" s="69" t="s">
        <v>211</v>
      </c>
      <c r="D71" s="85"/>
      <c r="E71" s="86"/>
      <c r="F71" s="77"/>
      <c r="G71" s="72" t="n">
        <f aca="false">G72</f>
        <v>14635500</v>
      </c>
      <c r="H71" s="72" t="n">
        <v>0</v>
      </c>
      <c r="I71" s="72" t="n">
        <v>0</v>
      </c>
    </row>
    <row r="72" customFormat="false" ht="28.95" hidden="false" customHeight="true" outlineLevel="0" collapsed="false">
      <c r="A72" s="64"/>
      <c r="B72" s="68" t="s">
        <v>72</v>
      </c>
      <c r="C72" s="69" t="s">
        <v>211</v>
      </c>
      <c r="D72" s="85" t="s">
        <v>73</v>
      </c>
      <c r="E72" s="86"/>
      <c r="F72" s="77"/>
      <c r="G72" s="72" t="n">
        <f aca="false">G73</f>
        <v>14635500</v>
      </c>
      <c r="H72" s="72"/>
      <c r="I72" s="72"/>
    </row>
    <row r="73" customFormat="false" ht="28.95" hidden="false" customHeight="true" outlineLevel="0" collapsed="false">
      <c r="A73" s="64"/>
      <c r="B73" s="82" t="s">
        <v>75</v>
      </c>
      <c r="C73" s="69" t="s">
        <v>211</v>
      </c>
      <c r="D73" s="85" t="s">
        <v>76</v>
      </c>
      <c r="E73" s="86"/>
      <c r="F73" s="77"/>
      <c r="G73" s="72" t="n">
        <f aca="false">G74</f>
        <v>14635500</v>
      </c>
      <c r="H73" s="72" t="n">
        <v>0</v>
      </c>
      <c r="I73" s="72" t="n">
        <v>0</v>
      </c>
    </row>
    <row r="74" customFormat="false" ht="28.95" hidden="false" customHeight="true" outlineLevel="0" collapsed="false">
      <c r="A74" s="64"/>
      <c r="B74" s="82" t="s">
        <v>197</v>
      </c>
      <c r="C74" s="69" t="s">
        <v>211</v>
      </c>
      <c r="D74" s="85" t="s">
        <v>76</v>
      </c>
      <c r="E74" s="86"/>
      <c r="F74" s="77" t="s">
        <v>198</v>
      </c>
      <c r="G74" s="72" t="n">
        <v>14635500</v>
      </c>
      <c r="H74" s="72" t="n">
        <v>0</v>
      </c>
      <c r="I74" s="72" t="n">
        <v>0</v>
      </c>
    </row>
    <row r="75" customFormat="false" ht="143.4" hidden="false" customHeight="true" outlineLevel="0" collapsed="false">
      <c r="A75" s="64"/>
      <c r="B75" s="68" t="s">
        <v>317</v>
      </c>
      <c r="C75" s="69" t="s">
        <v>216</v>
      </c>
      <c r="D75" s="85"/>
      <c r="E75" s="86"/>
      <c r="F75" s="77"/>
      <c r="G75" s="72" t="n">
        <f aca="false">G76</f>
        <v>232800</v>
      </c>
      <c r="H75" s="72" t="n">
        <v>0</v>
      </c>
      <c r="I75" s="72" t="n">
        <v>0</v>
      </c>
    </row>
    <row r="76" customFormat="false" ht="28.95" hidden="false" customHeight="true" outlineLevel="0" collapsed="false">
      <c r="A76" s="64"/>
      <c r="B76" s="68" t="s">
        <v>72</v>
      </c>
      <c r="C76" s="69" t="s">
        <v>216</v>
      </c>
      <c r="D76" s="85" t="s">
        <v>73</v>
      </c>
      <c r="E76" s="86"/>
      <c r="F76" s="77"/>
      <c r="G76" s="72" t="n">
        <f aca="false">G77</f>
        <v>232800</v>
      </c>
      <c r="H76" s="72" t="n">
        <v>0</v>
      </c>
      <c r="I76" s="72" t="n">
        <v>0</v>
      </c>
    </row>
    <row r="77" customFormat="false" ht="28.95" hidden="false" customHeight="true" outlineLevel="0" collapsed="false">
      <c r="A77" s="64"/>
      <c r="B77" s="82" t="s">
        <v>75</v>
      </c>
      <c r="C77" s="69" t="s">
        <v>216</v>
      </c>
      <c r="D77" s="85" t="s">
        <v>76</v>
      </c>
      <c r="E77" s="86"/>
      <c r="F77" s="77"/>
      <c r="G77" s="72" t="n">
        <f aca="false">G78</f>
        <v>232800</v>
      </c>
      <c r="H77" s="72" t="n">
        <v>0</v>
      </c>
      <c r="I77" s="72" t="n">
        <v>0</v>
      </c>
    </row>
    <row r="78" customFormat="false" ht="28.95" hidden="false" customHeight="true" outlineLevel="0" collapsed="false">
      <c r="A78" s="64"/>
      <c r="B78" s="82" t="s">
        <v>197</v>
      </c>
      <c r="C78" s="69" t="s">
        <v>216</v>
      </c>
      <c r="D78" s="85" t="s">
        <v>76</v>
      </c>
      <c r="E78" s="86"/>
      <c r="F78" s="77" t="s">
        <v>198</v>
      </c>
      <c r="G78" s="72" t="n">
        <v>232800</v>
      </c>
      <c r="H78" s="72" t="n">
        <v>0</v>
      </c>
      <c r="I78" s="72" t="n">
        <v>0</v>
      </c>
    </row>
    <row r="79" customFormat="false" ht="41.4" hidden="false" customHeight="true" outlineLevel="0" collapsed="false">
      <c r="A79" s="73" t="n">
        <v>54</v>
      </c>
      <c r="B79" s="68" t="s">
        <v>318</v>
      </c>
      <c r="C79" s="69" t="s">
        <v>140</v>
      </c>
      <c r="D79" s="69"/>
      <c r="E79" s="69"/>
      <c r="F79" s="77"/>
      <c r="G79" s="72" t="n">
        <f aca="false">G80+G86+G96+G97+G102</f>
        <v>211914</v>
      </c>
      <c r="H79" s="72" t="n">
        <f aca="false">H80+H86+H96+H97+H102</f>
        <v>194660</v>
      </c>
      <c r="I79" s="72" t="n">
        <f aca="false">I80+I86+I96+I97+I102</f>
        <v>202134</v>
      </c>
    </row>
    <row r="80" customFormat="false" ht="110.4" hidden="false" customHeight="true" outlineLevel="0" collapsed="false">
      <c r="A80" s="64" t="n">
        <v>55</v>
      </c>
      <c r="B80" s="68" t="s">
        <v>162</v>
      </c>
      <c r="C80" s="69" t="s">
        <v>163</v>
      </c>
      <c r="D80" s="69"/>
      <c r="E80" s="69"/>
      <c r="F80" s="77"/>
      <c r="G80" s="72" t="n">
        <f aca="false">G81</f>
        <v>27414</v>
      </c>
      <c r="H80" s="72" t="n">
        <f aca="false">H81</f>
        <v>27450</v>
      </c>
      <c r="I80" s="72" t="n">
        <f aca="false">I81</f>
        <v>27563</v>
      </c>
    </row>
    <row r="81" customFormat="false" ht="27.6" hidden="false" customHeight="true" outlineLevel="0" collapsed="false">
      <c r="A81" s="73" t="n">
        <v>56</v>
      </c>
      <c r="B81" s="68" t="s">
        <v>72</v>
      </c>
      <c r="C81" s="69" t="s">
        <v>163</v>
      </c>
      <c r="D81" s="76" t="n">
        <v>200</v>
      </c>
      <c r="E81" s="76"/>
      <c r="F81" s="77"/>
      <c r="G81" s="72" t="n">
        <f aca="false">G82</f>
        <v>27414</v>
      </c>
      <c r="H81" s="72" t="n">
        <f aca="false">H82</f>
        <v>27450</v>
      </c>
      <c r="I81" s="72" t="n">
        <f aca="false">I82</f>
        <v>27563</v>
      </c>
    </row>
    <row r="82" customFormat="false" ht="12.75" hidden="false" customHeight="true" outlineLevel="0" collapsed="false">
      <c r="A82" s="73" t="n">
        <v>57</v>
      </c>
      <c r="B82" s="88" t="s">
        <v>75</v>
      </c>
      <c r="C82" s="69" t="s">
        <v>163</v>
      </c>
      <c r="D82" s="76" t="n">
        <v>240</v>
      </c>
      <c r="E82" s="76"/>
      <c r="F82" s="77"/>
      <c r="G82" s="72" t="n">
        <f aca="false">G84</f>
        <v>27414</v>
      </c>
      <c r="H82" s="72" t="n">
        <f aca="false">H84</f>
        <v>27450</v>
      </c>
      <c r="I82" s="72" t="n">
        <f aca="false">I84</f>
        <v>27563</v>
      </c>
    </row>
    <row r="83" customFormat="false" ht="16.5" hidden="false" customHeight="true" outlineLevel="0" collapsed="false">
      <c r="A83" s="73"/>
      <c r="B83" s="88"/>
      <c r="C83" s="69"/>
      <c r="D83" s="76"/>
      <c r="E83" s="76"/>
      <c r="F83" s="77"/>
      <c r="G83" s="72"/>
      <c r="H83" s="72"/>
      <c r="I83" s="72"/>
    </row>
    <row r="84" customFormat="false" ht="27.6" hidden="false" customHeight="true" outlineLevel="0" collapsed="false">
      <c r="A84" s="73" t="n">
        <v>58</v>
      </c>
      <c r="B84" s="88" t="s">
        <v>152</v>
      </c>
      <c r="C84" s="69" t="s">
        <v>163</v>
      </c>
      <c r="D84" s="76" t="n">
        <v>240</v>
      </c>
      <c r="E84" s="76"/>
      <c r="F84" s="77" t="s">
        <v>153</v>
      </c>
      <c r="G84" s="72" t="n">
        <f aca="false">G85</f>
        <v>27414</v>
      </c>
      <c r="H84" s="72" t="n">
        <f aca="false">H85</f>
        <v>27450</v>
      </c>
      <c r="I84" s="72" t="n">
        <f aca="false">I85</f>
        <v>27563</v>
      </c>
    </row>
    <row r="85" customFormat="false" ht="16.5" hidden="false" customHeight="true" outlineLevel="0" collapsed="false">
      <c r="A85" s="73" t="n">
        <v>59</v>
      </c>
      <c r="B85" s="88" t="s">
        <v>155</v>
      </c>
      <c r="C85" s="69" t="s">
        <v>163</v>
      </c>
      <c r="D85" s="76" t="n">
        <v>240</v>
      </c>
      <c r="E85" s="76"/>
      <c r="F85" s="77" t="s">
        <v>156</v>
      </c>
      <c r="G85" s="72" t="n">
        <v>27414</v>
      </c>
      <c r="H85" s="72" t="n">
        <v>27450</v>
      </c>
      <c r="I85" s="72" t="n">
        <v>27563</v>
      </c>
    </row>
    <row r="86" customFormat="false" ht="111" hidden="false" customHeight="true" outlineLevel="0" collapsed="false">
      <c r="A86" s="64" t="n">
        <v>60</v>
      </c>
      <c r="B86" s="68" t="s">
        <v>162</v>
      </c>
      <c r="C86" s="69" t="s">
        <v>171</v>
      </c>
      <c r="D86" s="76"/>
      <c r="E86" s="76"/>
      <c r="F86" s="77"/>
      <c r="G86" s="72" t="n">
        <f aca="false">G87</f>
        <v>136000</v>
      </c>
      <c r="H86" s="72" t="n">
        <f aca="false">H87</f>
        <v>144690</v>
      </c>
      <c r="I86" s="72" t="n">
        <f aca="false">I87</f>
        <v>151925</v>
      </c>
    </row>
    <row r="87" customFormat="false" ht="27.6" hidden="false" customHeight="true" outlineLevel="0" collapsed="false">
      <c r="A87" s="73" t="n">
        <v>51</v>
      </c>
      <c r="B87" s="68" t="s">
        <v>72</v>
      </c>
      <c r="C87" s="69" t="s">
        <v>171</v>
      </c>
      <c r="D87" s="76" t="n">
        <v>200</v>
      </c>
      <c r="E87" s="76"/>
      <c r="F87" s="77"/>
      <c r="G87" s="72" t="n">
        <f aca="false">G88</f>
        <v>136000</v>
      </c>
      <c r="H87" s="72" t="n">
        <f aca="false">H88</f>
        <v>144690</v>
      </c>
      <c r="I87" s="72" t="n">
        <f aca="false">I88</f>
        <v>151925</v>
      </c>
    </row>
    <row r="88" customFormat="false" ht="13.8" hidden="false" customHeight="true" outlineLevel="0" collapsed="false">
      <c r="A88" s="73" t="n">
        <v>62</v>
      </c>
      <c r="B88" s="88" t="s">
        <v>75</v>
      </c>
      <c r="C88" s="69" t="s">
        <v>171</v>
      </c>
      <c r="D88" s="76" t="n">
        <v>240</v>
      </c>
      <c r="E88" s="76"/>
      <c r="F88" s="77"/>
      <c r="G88" s="72" t="n">
        <f aca="false">G91</f>
        <v>136000</v>
      </c>
      <c r="H88" s="72" t="n">
        <f aca="false">H90</f>
        <v>144690</v>
      </c>
      <c r="I88" s="72" t="n">
        <f aca="false">I90</f>
        <v>151925</v>
      </c>
    </row>
    <row r="89" customFormat="false" ht="19.5" hidden="false" customHeight="true" outlineLevel="0" collapsed="false">
      <c r="A89" s="73"/>
      <c r="B89" s="88"/>
      <c r="C89" s="69"/>
      <c r="D89" s="76"/>
      <c r="E89" s="76"/>
      <c r="F89" s="77"/>
      <c r="G89" s="72"/>
      <c r="H89" s="72"/>
      <c r="I89" s="72"/>
    </row>
    <row r="90" customFormat="false" ht="19.5" hidden="false" customHeight="true" outlineLevel="0" collapsed="false">
      <c r="A90" s="73" t="n">
        <v>63</v>
      </c>
      <c r="B90" s="88" t="s">
        <v>152</v>
      </c>
      <c r="C90" s="69" t="s">
        <v>171</v>
      </c>
      <c r="D90" s="76" t="n">
        <v>240</v>
      </c>
      <c r="E90" s="76"/>
      <c r="F90" s="77" t="s">
        <v>153</v>
      </c>
      <c r="G90" s="72" t="n">
        <f aca="false">G91</f>
        <v>136000</v>
      </c>
      <c r="H90" s="72" t="n">
        <f aca="false">H91</f>
        <v>144690</v>
      </c>
      <c r="I90" s="72" t="n">
        <f aca="false">I91</f>
        <v>151925</v>
      </c>
    </row>
    <row r="91" customFormat="false" ht="19.5" hidden="false" customHeight="true" outlineLevel="0" collapsed="false">
      <c r="A91" s="73" t="n">
        <v>64</v>
      </c>
      <c r="B91" s="88" t="s">
        <v>167</v>
      </c>
      <c r="C91" s="69" t="s">
        <v>171</v>
      </c>
      <c r="D91" s="76" t="n">
        <v>240</v>
      </c>
      <c r="E91" s="76"/>
      <c r="F91" s="77" t="s">
        <v>168</v>
      </c>
      <c r="G91" s="72" t="n">
        <v>136000</v>
      </c>
      <c r="H91" s="72" t="n">
        <v>144690</v>
      </c>
      <c r="I91" s="72" t="n">
        <v>151925</v>
      </c>
      <c r="J91" s="89"/>
      <c r="K91" s="89"/>
      <c r="L91" s="89"/>
    </row>
    <row r="92" customFormat="false" ht="102" hidden="false" customHeight="true" outlineLevel="0" collapsed="false">
      <c r="A92" s="73"/>
      <c r="B92" s="88" t="s">
        <v>162</v>
      </c>
      <c r="C92" s="69" t="s">
        <v>179</v>
      </c>
      <c r="D92" s="90"/>
      <c r="E92" s="91"/>
      <c r="F92" s="77"/>
      <c r="G92" s="72" t="n">
        <f aca="false">G93</f>
        <v>26000</v>
      </c>
      <c r="H92" s="72" t="n">
        <v>0</v>
      </c>
      <c r="I92" s="72" t="n">
        <v>0</v>
      </c>
      <c r="J92" s="89"/>
      <c r="K92" s="89"/>
      <c r="L92" s="89"/>
    </row>
    <row r="93" customFormat="false" ht="36.6" hidden="false" customHeight="true" outlineLevel="0" collapsed="false">
      <c r="A93" s="73"/>
      <c r="B93" s="68" t="s">
        <v>72</v>
      </c>
      <c r="C93" s="69" t="s">
        <v>179</v>
      </c>
      <c r="D93" s="90" t="n">
        <v>200</v>
      </c>
      <c r="E93" s="91"/>
      <c r="F93" s="77"/>
      <c r="G93" s="72" t="n">
        <f aca="false">G94</f>
        <v>26000</v>
      </c>
      <c r="H93" s="72" t="n">
        <v>0</v>
      </c>
      <c r="I93" s="72" t="n">
        <v>0</v>
      </c>
      <c r="J93" s="89"/>
      <c r="K93" s="89"/>
      <c r="L93" s="89"/>
    </row>
    <row r="94" customFormat="false" ht="33.6" hidden="false" customHeight="true" outlineLevel="0" collapsed="false">
      <c r="A94" s="73"/>
      <c r="B94" s="68" t="s">
        <v>75</v>
      </c>
      <c r="C94" s="69" t="s">
        <v>179</v>
      </c>
      <c r="D94" s="90" t="n">
        <v>240</v>
      </c>
      <c r="E94" s="91"/>
      <c r="F94" s="77"/>
      <c r="G94" s="72" t="n">
        <f aca="false">G95</f>
        <v>26000</v>
      </c>
      <c r="H94" s="72" t="n">
        <v>0</v>
      </c>
      <c r="I94" s="72" t="n">
        <v>0</v>
      </c>
      <c r="J94" s="89"/>
      <c r="K94" s="89"/>
      <c r="L94" s="89"/>
    </row>
    <row r="95" customFormat="false" ht="29.4" hidden="false" customHeight="true" outlineLevel="0" collapsed="false">
      <c r="A95" s="73"/>
      <c r="B95" s="88" t="s">
        <v>319</v>
      </c>
      <c r="C95" s="69" t="s">
        <v>179</v>
      </c>
      <c r="D95" s="90" t="n">
        <v>240</v>
      </c>
      <c r="E95" s="91"/>
      <c r="F95" s="77" t="s">
        <v>153</v>
      </c>
      <c r="G95" s="72" t="n">
        <f aca="false">G96</f>
        <v>26000</v>
      </c>
      <c r="H95" s="72" t="n">
        <v>0</v>
      </c>
      <c r="I95" s="72" t="n">
        <v>0</v>
      </c>
      <c r="J95" s="89"/>
      <c r="K95" s="89"/>
      <c r="L95" s="89"/>
    </row>
    <row r="96" customFormat="false" ht="40.2" hidden="false" customHeight="true" outlineLevel="0" collapsed="false">
      <c r="A96" s="73"/>
      <c r="B96" s="88" t="s">
        <v>175</v>
      </c>
      <c r="C96" s="69" t="s">
        <v>179</v>
      </c>
      <c r="D96" s="90" t="n">
        <v>240</v>
      </c>
      <c r="E96" s="91"/>
      <c r="F96" s="77" t="s">
        <v>176</v>
      </c>
      <c r="G96" s="72" t="n">
        <v>26000</v>
      </c>
      <c r="H96" s="72" t="n">
        <v>0</v>
      </c>
      <c r="I96" s="72" t="n">
        <v>0</v>
      </c>
      <c r="J96" s="89"/>
      <c r="K96" s="89"/>
      <c r="L96" s="89"/>
    </row>
    <row r="97" customFormat="false" ht="99" hidden="false" customHeight="true" outlineLevel="0" collapsed="false">
      <c r="A97" s="73" t="n">
        <v>71</v>
      </c>
      <c r="B97" s="88" t="s">
        <v>142</v>
      </c>
      <c r="C97" s="69" t="s">
        <v>143</v>
      </c>
      <c r="D97" s="69"/>
      <c r="E97" s="69"/>
      <c r="F97" s="77"/>
      <c r="G97" s="72" t="n">
        <f aca="false">G99</f>
        <v>2500</v>
      </c>
      <c r="H97" s="72" t="n">
        <f aca="false">H99</f>
        <v>2520</v>
      </c>
      <c r="I97" s="72" t="n">
        <f aca="false">I99</f>
        <v>2646</v>
      </c>
    </row>
    <row r="98" customFormat="false" ht="30.6" hidden="false" customHeight="true" outlineLevel="0" collapsed="false">
      <c r="A98" s="73" t="n">
        <v>72</v>
      </c>
      <c r="B98" s="68" t="s">
        <v>72</v>
      </c>
      <c r="C98" s="69" t="s">
        <v>143</v>
      </c>
      <c r="D98" s="69" t="s">
        <v>73</v>
      </c>
      <c r="E98" s="69"/>
      <c r="F98" s="77"/>
      <c r="G98" s="72" t="n">
        <f aca="false">G99</f>
        <v>2500</v>
      </c>
      <c r="H98" s="72" t="n">
        <f aca="false">H99</f>
        <v>2520</v>
      </c>
      <c r="I98" s="72" t="n">
        <f aca="false">I99</f>
        <v>2646</v>
      </c>
    </row>
    <row r="99" customFormat="false" ht="31.5" hidden="false" customHeight="true" outlineLevel="0" collapsed="false">
      <c r="A99" s="73" t="n">
        <v>73</v>
      </c>
      <c r="B99" s="79" t="s">
        <v>311</v>
      </c>
      <c r="C99" s="69" t="s">
        <v>143</v>
      </c>
      <c r="D99" s="69" t="s">
        <v>76</v>
      </c>
      <c r="E99" s="69"/>
      <c r="F99" s="77"/>
      <c r="G99" s="72" t="n">
        <f aca="false">G100</f>
        <v>2500</v>
      </c>
      <c r="H99" s="72" t="n">
        <f aca="false">H100</f>
        <v>2520</v>
      </c>
      <c r="I99" s="72" t="n">
        <f aca="false">I101</f>
        <v>2646</v>
      </c>
    </row>
    <row r="100" customFormat="false" ht="18" hidden="false" customHeight="true" outlineLevel="0" collapsed="false">
      <c r="A100" s="73" t="n">
        <v>74</v>
      </c>
      <c r="B100" s="82" t="s">
        <v>21</v>
      </c>
      <c r="C100" s="69" t="s">
        <v>143</v>
      </c>
      <c r="D100" s="69" t="s">
        <v>76</v>
      </c>
      <c r="E100" s="69"/>
      <c r="F100" s="77" t="s">
        <v>22</v>
      </c>
      <c r="G100" s="72" t="n">
        <f aca="false">G101</f>
        <v>2500</v>
      </c>
      <c r="H100" s="72" t="n">
        <f aca="false">H101</f>
        <v>2520</v>
      </c>
      <c r="I100" s="72" t="n">
        <f aca="false">I101</f>
        <v>2646</v>
      </c>
    </row>
    <row r="101" customFormat="false" ht="13.8" hidden="false" customHeight="true" outlineLevel="0" collapsed="false">
      <c r="A101" s="73" t="n">
        <v>75</v>
      </c>
      <c r="B101" s="82" t="s">
        <v>312</v>
      </c>
      <c r="C101" s="69" t="s">
        <v>143</v>
      </c>
      <c r="D101" s="69" t="s">
        <v>76</v>
      </c>
      <c r="E101" s="69"/>
      <c r="F101" s="77" t="s">
        <v>103</v>
      </c>
      <c r="G101" s="72" t="n">
        <v>2500</v>
      </c>
      <c r="H101" s="72" t="n">
        <v>2520</v>
      </c>
      <c r="I101" s="72" t="n">
        <v>2646</v>
      </c>
    </row>
    <row r="102" customFormat="false" ht="124.2" hidden="false" customHeight="false" outlineLevel="0" collapsed="false">
      <c r="A102" s="73"/>
      <c r="B102" s="88" t="s">
        <v>147</v>
      </c>
      <c r="C102" s="69" t="s">
        <v>320</v>
      </c>
      <c r="D102" s="85"/>
      <c r="E102" s="86"/>
      <c r="F102" s="77"/>
      <c r="G102" s="72" t="n">
        <f aca="false">G103</f>
        <v>20000</v>
      </c>
      <c r="H102" s="72" t="n">
        <f aca="false">H103</f>
        <v>20000</v>
      </c>
      <c r="I102" s="72" t="n">
        <f aca="false">I103</f>
        <v>20000</v>
      </c>
    </row>
    <row r="103" customFormat="false" ht="27.6" hidden="false" customHeight="false" outlineLevel="0" collapsed="false">
      <c r="A103" s="73"/>
      <c r="B103" s="68" t="s">
        <v>72</v>
      </c>
      <c r="C103" s="69" t="s">
        <v>320</v>
      </c>
      <c r="D103" s="85" t="s">
        <v>73</v>
      </c>
      <c r="E103" s="86"/>
      <c r="F103" s="77"/>
      <c r="G103" s="72" t="n">
        <f aca="false">G106</f>
        <v>20000</v>
      </c>
      <c r="H103" s="72" t="n">
        <f aca="false">H106</f>
        <v>20000</v>
      </c>
      <c r="I103" s="72" t="n">
        <f aca="false">I106</f>
        <v>20000</v>
      </c>
    </row>
    <row r="104" customFormat="false" ht="31.2" hidden="false" customHeight="true" outlineLevel="0" collapsed="false">
      <c r="A104" s="73"/>
      <c r="B104" s="79" t="s">
        <v>311</v>
      </c>
      <c r="C104" s="69" t="s">
        <v>320</v>
      </c>
      <c r="D104" s="85" t="s">
        <v>76</v>
      </c>
      <c r="E104" s="86"/>
      <c r="F104" s="77"/>
      <c r="G104" s="72" t="n">
        <f aca="false">G105</f>
        <v>20000</v>
      </c>
      <c r="H104" s="72" t="n">
        <f aca="false">H105</f>
        <v>20000</v>
      </c>
      <c r="I104" s="72" t="n">
        <f aca="false">I105</f>
        <v>20000</v>
      </c>
    </row>
    <row r="105" customFormat="false" ht="22.95" hidden="false" customHeight="true" outlineLevel="0" collapsed="false">
      <c r="A105" s="73"/>
      <c r="B105" s="82" t="s">
        <v>21</v>
      </c>
      <c r="C105" s="69" t="s">
        <v>320</v>
      </c>
      <c r="D105" s="85" t="s">
        <v>76</v>
      </c>
      <c r="E105" s="86"/>
      <c r="F105" s="77"/>
      <c r="G105" s="72" t="n">
        <f aca="false">G106</f>
        <v>20000</v>
      </c>
      <c r="H105" s="72" t="n">
        <f aca="false">H106</f>
        <v>20000</v>
      </c>
      <c r="I105" s="72" t="n">
        <f aca="false">I106</f>
        <v>20000</v>
      </c>
    </row>
    <row r="106" customFormat="false" ht="13.8" hidden="false" customHeight="false" outlineLevel="0" collapsed="false">
      <c r="A106" s="73"/>
      <c r="B106" s="82" t="s">
        <v>312</v>
      </c>
      <c r="C106" s="69" t="s">
        <v>320</v>
      </c>
      <c r="D106" s="85" t="s">
        <v>76</v>
      </c>
      <c r="E106" s="86"/>
      <c r="F106" s="77" t="s">
        <v>103</v>
      </c>
      <c r="G106" s="72" t="n">
        <v>20000</v>
      </c>
      <c r="H106" s="72" t="n">
        <v>20000</v>
      </c>
      <c r="I106" s="72" t="n">
        <v>20000</v>
      </c>
    </row>
    <row r="107" customFormat="false" ht="27.6" hidden="false" customHeight="true" outlineLevel="0" collapsed="false">
      <c r="A107" s="73" t="n">
        <v>81</v>
      </c>
      <c r="B107" s="79" t="s">
        <v>321</v>
      </c>
      <c r="C107" s="80" t="s">
        <v>322</v>
      </c>
      <c r="D107" s="80"/>
      <c r="E107" s="80"/>
      <c r="F107" s="81"/>
      <c r="G107" s="78" t="n">
        <f aca="false">G109+G115+G118</f>
        <v>193086.5</v>
      </c>
      <c r="H107" s="78" t="n">
        <f aca="false">H109+H115+H118</f>
        <v>244839</v>
      </c>
      <c r="I107" s="78" t="n">
        <f aca="false">I109+I115+I118</f>
        <v>253330</v>
      </c>
    </row>
    <row r="108" customFormat="false" ht="136.8" hidden="false" customHeight="true" outlineLevel="0" collapsed="false">
      <c r="A108" s="73" t="n">
        <v>82</v>
      </c>
      <c r="B108" s="79" t="s">
        <v>47</v>
      </c>
      <c r="C108" s="80" t="s">
        <v>48</v>
      </c>
      <c r="D108" s="80"/>
      <c r="E108" s="80"/>
      <c r="F108" s="92"/>
      <c r="G108" s="93" t="n">
        <f aca="false">G109</f>
        <v>9779</v>
      </c>
      <c r="H108" s="93" t="n">
        <f aca="false">H109</f>
        <v>9839</v>
      </c>
      <c r="I108" s="93" t="n">
        <f aca="false">I109</f>
        <v>10330</v>
      </c>
    </row>
    <row r="109" customFormat="false" ht="27.6" hidden="false" customHeight="true" outlineLevel="0" collapsed="false">
      <c r="A109" s="73" t="n">
        <v>83</v>
      </c>
      <c r="B109" s="79" t="s">
        <v>50</v>
      </c>
      <c r="C109" s="80" t="s">
        <v>48</v>
      </c>
      <c r="D109" s="80" t="s">
        <v>51</v>
      </c>
      <c r="E109" s="80"/>
      <c r="F109" s="77"/>
      <c r="G109" s="72" t="n">
        <f aca="false">G110</f>
        <v>9779</v>
      </c>
      <c r="H109" s="72" t="n">
        <f aca="false">H110</f>
        <v>9839</v>
      </c>
      <c r="I109" s="72" t="n">
        <f aca="false">I110</f>
        <v>10330</v>
      </c>
    </row>
    <row r="110" customFormat="false" ht="13.8" hidden="false" customHeight="true" outlineLevel="0" collapsed="false">
      <c r="A110" s="73" t="n">
        <v>84</v>
      </c>
      <c r="B110" s="79" t="s">
        <v>323</v>
      </c>
      <c r="C110" s="80" t="s">
        <v>48</v>
      </c>
      <c r="D110" s="80" t="s">
        <v>54</v>
      </c>
      <c r="E110" s="80"/>
      <c r="F110" s="77"/>
      <c r="G110" s="72" t="n">
        <f aca="false">G111</f>
        <v>9779</v>
      </c>
      <c r="H110" s="72" t="n">
        <f aca="false">H111</f>
        <v>9839</v>
      </c>
      <c r="I110" s="72" t="n">
        <f aca="false">I111</f>
        <v>10330</v>
      </c>
    </row>
    <row r="111" customFormat="false" ht="13.8" hidden="false" customHeight="true" outlineLevel="0" collapsed="false">
      <c r="A111" s="73" t="n">
        <v>85</v>
      </c>
      <c r="B111" s="79" t="s">
        <v>21</v>
      </c>
      <c r="C111" s="80" t="s">
        <v>48</v>
      </c>
      <c r="D111" s="80" t="s">
        <v>324</v>
      </c>
      <c r="E111" s="80"/>
      <c r="F111" s="77" t="s">
        <v>22</v>
      </c>
      <c r="G111" s="72" t="n">
        <f aca="false">G112</f>
        <v>9779</v>
      </c>
      <c r="H111" s="72" t="n">
        <f aca="false">H112</f>
        <v>9839</v>
      </c>
      <c r="I111" s="72" t="n">
        <f aca="false">I112</f>
        <v>10330</v>
      </c>
    </row>
    <row r="112" customFormat="false" ht="44.25" hidden="false" customHeight="true" outlineLevel="0" collapsed="false">
      <c r="A112" s="73" t="n">
        <v>86</v>
      </c>
      <c r="B112" s="68" t="s">
        <v>325</v>
      </c>
      <c r="C112" s="80" t="s">
        <v>48</v>
      </c>
      <c r="D112" s="80" t="s">
        <v>324</v>
      </c>
      <c r="E112" s="80"/>
      <c r="F112" s="77" t="s">
        <v>39</v>
      </c>
      <c r="G112" s="72" t="n">
        <v>9779</v>
      </c>
      <c r="H112" s="72" t="n">
        <v>9839</v>
      </c>
      <c r="I112" s="72" t="n">
        <v>10330</v>
      </c>
    </row>
    <row r="113" customFormat="false" ht="87.6" hidden="false" customHeight="true" outlineLevel="0" collapsed="false">
      <c r="A113" s="73" t="n">
        <v>92</v>
      </c>
      <c r="B113" s="68" t="s">
        <v>326</v>
      </c>
      <c r="C113" s="80" t="s">
        <v>288</v>
      </c>
      <c r="D113" s="80"/>
      <c r="E113" s="80"/>
      <c r="F113" s="77"/>
      <c r="G113" s="84" t="n">
        <f aca="false">G114</f>
        <v>45300</v>
      </c>
      <c r="H113" s="72" t="n">
        <f aca="false">H114</f>
        <v>45000</v>
      </c>
      <c r="I113" s="72" t="n">
        <f aca="false">I114</f>
        <v>45000</v>
      </c>
    </row>
    <row r="114" customFormat="false" ht="16.5" hidden="false" customHeight="true" outlineLevel="0" collapsed="false">
      <c r="A114" s="73" t="n">
        <v>93</v>
      </c>
      <c r="B114" s="79" t="s">
        <v>290</v>
      </c>
      <c r="C114" s="80" t="s">
        <v>288</v>
      </c>
      <c r="D114" s="80" t="s">
        <v>291</v>
      </c>
      <c r="E114" s="80"/>
      <c r="F114" s="77"/>
      <c r="G114" s="84" t="n">
        <f aca="false">G115</f>
        <v>45300</v>
      </c>
      <c r="H114" s="72" t="n">
        <f aca="false">H115</f>
        <v>45000</v>
      </c>
      <c r="I114" s="72" t="n">
        <f aca="false">I115</f>
        <v>45000</v>
      </c>
    </row>
    <row r="115" customFormat="false" ht="32.25" hidden="false" customHeight="true" outlineLevel="0" collapsed="false">
      <c r="A115" s="73" t="n">
        <v>94</v>
      </c>
      <c r="B115" s="79" t="s">
        <v>293</v>
      </c>
      <c r="C115" s="80" t="s">
        <v>288</v>
      </c>
      <c r="D115" s="80" t="s">
        <v>294</v>
      </c>
      <c r="E115" s="80"/>
      <c r="F115" s="77"/>
      <c r="G115" s="84" t="n">
        <f aca="false">G117</f>
        <v>45300</v>
      </c>
      <c r="H115" s="72" t="n">
        <f aca="false">H117</f>
        <v>45000</v>
      </c>
      <c r="I115" s="72" t="n">
        <f aca="false">I117</f>
        <v>45000</v>
      </c>
    </row>
    <row r="116" customFormat="false" ht="18.75" hidden="false" customHeight="true" outlineLevel="0" collapsed="false">
      <c r="A116" s="73" t="n">
        <v>95</v>
      </c>
      <c r="B116" s="79" t="s">
        <v>277</v>
      </c>
      <c r="C116" s="80" t="s">
        <v>288</v>
      </c>
      <c r="D116" s="80" t="s">
        <v>294</v>
      </c>
      <c r="E116" s="80"/>
      <c r="F116" s="77" t="s">
        <v>278</v>
      </c>
      <c r="G116" s="84" t="n">
        <f aca="false">G117</f>
        <v>45300</v>
      </c>
      <c r="H116" s="72" t="n">
        <f aca="false">H117</f>
        <v>45000</v>
      </c>
      <c r="I116" s="72" t="n">
        <f aca="false">I117</f>
        <v>45000</v>
      </c>
    </row>
    <row r="117" customFormat="false" ht="18" hidden="false" customHeight="true" outlineLevel="0" collapsed="false">
      <c r="A117" s="73" t="n">
        <v>96</v>
      </c>
      <c r="B117" s="79" t="s">
        <v>280</v>
      </c>
      <c r="C117" s="80" t="s">
        <v>288</v>
      </c>
      <c r="D117" s="80" t="s">
        <v>294</v>
      </c>
      <c r="E117" s="80"/>
      <c r="F117" s="77" t="s">
        <v>281</v>
      </c>
      <c r="G117" s="84" t="n">
        <v>45300</v>
      </c>
      <c r="H117" s="72" t="n">
        <v>45000</v>
      </c>
      <c r="I117" s="83" t="n">
        <v>45000</v>
      </c>
    </row>
    <row r="118" customFormat="false" ht="87" hidden="false" customHeight="true" outlineLevel="0" collapsed="false">
      <c r="A118" s="73"/>
      <c r="B118" s="68" t="s">
        <v>225</v>
      </c>
      <c r="C118" s="69" t="s">
        <v>226</v>
      </c>
      <c r="D118" s="85"/>
      <c r="E118" s="94"/>
      <c r="F118" s="77"/>
      <c r="G118" s="84" t="n">
        <f aca="false">G124</f>
        <v>138007.5</v>
      </c>
      <c r="H118" s="84" t="n">
        <f aca="false">H124</f>
        <v>190000</v>
      </c>
      <c r="I118" s="84" t="n">
        <f aca="false">I124</f>
        <v>198000</v>
      </c>
    </row>
    <row r="119" customFormat="false" ht="37.95" hidden="false" customHeight="true" outlineLevel="0" collapsed="false">
      <c r="A119" s="73"/>
      <c r="B119" s="68" t="s">
        <v>72</v>
      </c>
      <c r="C119" s="69" t="s">
        <v>226</v>
      </c>
      <c r="D119" s="85" t="s">
        <v>73</v>
      </c>
      <c r="E119" s="94"/>
      <c r="F119" s="77"/>
      <c r="G119" s="84" t="n">
        <f aca="false">G124</f>
        <v>138007.5</v>
      </c>
      <c r="H119" s="84" t="n">
        <f aca="false">H124</f>
        <v>190000</v>
      </c>
      <c r="I119" s="84" t="n">
        <f aca="false">I124</f>
        <v>198000</v>
      </c>
    </row>
    <row r="120" customFormat="false" ht="43.2" hidden="true" customHeight="true" outlineLevel="0" collapsed="false">
      <c r="A120" s="73"/>
      <c r="B120" s="95" t="s">
        <v>75</v>
      </c>
      <c r="C120" s="69" t="s">
        <v>226</v>
      </c>
      <c r="D120" s="85" t="s">
        <v>76</v>
      </c>
      <c r="E120" s="94"/>
      <c r="F120" s="77"/>
      <c r="G120" s="84"/>
      <c r="H120" s="72"/>
      <c r="I120" s="83"/>
    </row>
    <row r="121" customFormat="false" ht="34.95" hidden="false" customHeight="true" outlineLevel="0" collapsed="false">
      <c r="A121" s="73"/>
      <c r="B121" s="88" t="s">
        <v>75</v>
      </c>
      <c r="C121" s="69" t="s">
        <v>226</v>
      </c>
      <c r="D121" s="85" t="s">
        <v>76</v>
      </c>
      <c r="E121" s="94"/>
      <c r="F121" s="77"/>
      <c r="G121" s="84" t="n">
        <f aca="false">G124</f>
        <v>138007.5</v>
      </c>
      <c r="H121" s="84" t="n">
        <f aca="false">H124</f>
        <v>190000</v>
      </c>
      <c r="I121" s="84" t="n">
        <f aca="false">I124</f>
        <v>198000</v>
      </c>
    </row>
    <row r="122" customFormat="false" ht="43.2" hidden="true" customHeight="true" outlineLevel="0" collapsed="false">
      <c r="A122" s="73"/>
      <c r="B122" s="88"/>
      <c r="C122" s="69" t="s">
        <v>226</v>
      </c>
      <c r="D122" s="85" t="s">
        <v>73</v>
      </c>
      <c r="E122" s="94"/>
      <c r="F122" s="77" t="s">
        <v>223</v>
      </c>
      <c r="G122" s="84" t="n">
        <v>84022.59</v>
      </c>
      <c r="H122" s="72"/>
      <c r="I122" s="83"/>
    </row>
    <row r="123" customFormat="false" ht="22.2" hidden="false" customHeight="true" outlineLevel="0" collapsed="false">
      <c r="A123" s="73"/>
      <c r="B123" s="88" t="s">
        <v>219</v>
      </c>
      <c r="C123" s="69" t="s">
        <v>226</v>
      </c>
      <c r="D123" s="85" t="s">
        <v>76</v>
      </c>
      <c r="E123" s="94"/>
      <c r="F123" s="77" t="s">
        <v>220</v>
      </c>
      <c r="G123" s="84" t="n">
        <f aca="false">G124</f>
        <v>138007.5</v>
      </c>
      <c r="H123" s="84" t="n">
        <f aca="false">H124</f>
        <v>190000</v>
      </c>
      <c r="I123" s="84" t="n">
        <f aca="false">I124</f>
        <v>198000</v>
      </c>
    </row>
    <row r="124" customFormat="false" ht="15.6" hidden="false" customHeight="true" outlineLevel="0" collapsed="false">
      <c r="A124" s="73"/>
      <c r="B124" s="88" t="s">
        <v>222</v>
      </c>
      <c r="C124" s="69" t="s">
        <v>226</v>
      </c>
      <c r="D124" s="85" t="s">
        <v>76</v>
      </c>
      <c r="E124" s="94"/>
      <c r="F124" s="77" t="s">
        <v>223</v>
      </c>
      <c r="G124" s="84" t="n">
        <f aca="false">180000-41992.5</f>
        <v>138007.5</v>
      </c>
      <c r="H124" s="72" t="n">
        <v>190000</v>
      </c>
      <c r="I124" s="83" t="n">
        <v>198000</v>
      </c>
    </row>
    <row r="125" customFormat="false" ht="41.4" hidden="false" customHeight="true" outlineLevel="0" collapsed="false">
      <c r="A125" s="73" t="n">
        <v>102</v>
      </c>
      <c r="B125" s="68" t="s">
        <v>327</v>
      </c>
      <c r="C125" s="75" t="s">
        <v>259</v>
      </c>
      <c r="D125" s="74"/>
      <c r="E125" s="74"/>
      <c r="F125" s="74"/>
      <c r="G125" s="96" t="n">
        <f aca="false">G126</f>
        <v>3615744</v>
      </c>
      <c r="H125" s="96" t="n">
        <f aca="false">H126</f>
        <v>3857177</v>
      </c>
      <c r="I125" s="96" t="n">
        <f aca="false">I126</f>
        <v>4050036</v>
      </c>
    </row>
    <row r="126" customFormat="false" ht="27.6" hidden="false" customHeight="true" outlineLevel="0" collapsed="false">
      <c r="A126" s="73" t="n">
        <v>103</v>
      </c>
      <c r="B126" s="97" t="s">
        <v>328</v>
      </c>
      <c r="C126" s="80" t="s">
        <v>329</v>
      </c>
      <c r="D126" s="98"/>
      <c r="E126" s="98"/>
      <c r="F126" s="81"/>
      <c r="G126" s="84" t="n">
        <f aca="false">G127+G132</f>
        <v>3615744</v>
      </c>
      <c r="H126" s="84" t="n">
        <f aca="false">H127+H132</f>
        <v>3857177</v>
      </c>
      <c r="I126" s="84" t="n">
        <f aca="false">I127+I132</f>
        <v>4050036</v>
      </c>
    </row>
    <row r="127" customFormat="false" ht="135.75" hidden="false" customHeight="true" outlineLevel="0" collapsed="false">
      <c r="A127" s="73" t="n">
        <v>104</v>
      </c>
      <c r="B127" s="68" t="s">
        <v>330</v>
      </c>
      <c r="C127" s="80" t="s">
        <v>264</v>
      </c>
      <c r="D127" s="99"/>
      <c r="E127" s="99"/>
      <c r="F127" s="81"/>
      <c r="G127" s="84" t="n">
        <f aca="false">G128</f>
        <v>3338744</v>
      </c>
      <c r="H127" s="72" t="n">
        <f aca="false">H128</f>
        <v>3568427</v>
      </c>
      <c r="I127" s="72" t="n">
        <f aca="false">I128</f>
        <v>3746848</v>
      </c>
    </row>
    <row r="128" customFormat="false" ht="29.25" hidden="false" customHeight="true" outlineLevel="0" collapsed="false">
      <c r="A128" s="73" t="n">
        <v>105</v>
      </c>
      <c r="B128" s="79" t="s">
        <v>266</v>
      </c>
      <c r="C128" s="80" t="s">
        <v>264</v>
      </c>
      <c r="D128" s="99" t="n">
        <v>600</v>
      </c>
      <c r="E128" s="99"/>
      <c r="F128" s="81"/>
      <c r="G128" s="84" t="n">
        <f aca="false">G129</f>
        <v>3338744</v>
      </c>
      <c r="H128" s="72" t="n">
        <f aca="false">H129</f>
        <v>3568427</v>
      </c>
      <c r="I128" s="72" t="n">
        <f aca="false">I129</f>
        <v>3746848</v>
      </c>
    </row>
    <row r="129" customFormat="false" ht="14.25" hidden="false" customHeight="true" outlineLevel="0" collapsed="false">
      <c r="A129" s="73" t="n">
        <v>106</v>
      </c>
      <c r="B129" s="79" t="s">
        <v>269</v>
      </c>
      <c r="C129" s="80" t="s">
        <v>264</v>
      </c>
      <c r="D129" s="99" t="n">
        <v>610</v>
      </c>
      <c r="E129" s="99"/>
      <c r="F129" s="81"/>
      <c r="G129" s="27" t="n">
        <v>3338744</v>
      </c>
      <c r="H129" s="27" t="n">
        <v>3568427</v>
      </c>
      <c r="I129" s="27" t="n">
        <v>3746848</v>
      </c>
    </row>
    <row r="130" customFormat="false" ht="13.5" hidden="false" customHeight="true" outlineLevel="0" collapsed="false">
      <c r="A130" s="73" t="n">
        <v>107</v>
      </c>
      <c r="B130" s="79" t="s">
        <v>252</v>
      </c>
      <c r="C130" s="80" t="s">
        <v>264</v>
      </c>
      <c r="D130" s="99" t="n">
        <v>610</v>
      </c>
      <c r="E130" s="99"/>
      <c r="F130" s="81" t="s">
        <v>253</v>
      </c>
      <c r="G130" s="84" t="n">
        <f aca="false">G131</f>
        <v>3338744</v>
      </c>
      <c r="H130" s="72" t="n">
        <f aca="false">H131</f>
        <v>3568427</v>
      </c>
      <c r="I130" s="72" t="n">
        <f aca="false">I131</f>
        <v>3746848</v>
      </c>
    </row>
    <row r="131" customFormat="false" ht="15.75" hidden="false" customHeight="true" outlineLevel="0" collapsed="false">
      <c r="A131" s="73" t="n">
        <v>108</v>
      </c>
      <c r="B131" s="79" t="s">
        <v>255</v>
      </c>
      <c r="C131" s="80" t="s">
        <v>264</v>
      </c>
      <c r="D131" s="99" t="n">
        <v>610</v>
      </c>
      <c r="E131" s="99"/>
      <c r="F131" s="81" t="s">
        <v>256</v>
      </c>
      <c r="G131" s="72" t="n">
        <f aca="false">3168744+170000</f>
        <v>3338744</v>
      </c>
      <c r="H131" s="72" t="n">
        <f aca="false">3389927+178500</f>
        <v>3568427</v>
      </c>
      <c r="I131" s="72" t="n">
        <f aca="false">3559423+187425</f>
        <v>3746848</v>
      </c>
    </row>
    <row r="132" customFormat="false" ht="118.2" hidden="false" customHeight="true" outlineLevel="0" collapsed="false">
      <c r="A132" s="73" t="n">
        <v>109</v>
      </c>
      <c r="B132" s="79" t="s">
        <v>331</v>
      </c>
      <c r="C132" s="80" t="s">
        <v>273</v>
      </c>
      <c r="D132" s="99"/>
      <c r="E132" s="99"/>
      <c r="F132" s="81"/>
      <c r="G132" s="96" t="n">
        <f aca="false">G133</f>
        <v>277000</v>
      </c>
      <c r="H132" s="78" t="n">
        <f aca="false">H133</f>
        <v>288750</v>
      </c>
      <c r="I132" s="78" t="n">
        <f aca="false">I133</f>
        <v>303188</v>
      </c>
    </row>
    <row r="133" customFormat="false" ht="15" hidden="false" customHeight="true" outlineLevel="0" collapsed="false">
      <c r="A133" s="73" t="n">
        <v>110</v>
      </c>
      <c r="B133" s="79" t="s">
        <v>50</v>
      </c>
      <c r="C133" s="80" t="s">
        <v>273</v>
      </c>
      <c r="D133" s="69" t="s">
        <v>51</v>
      </c>
      <c r="E133" s="69"/>
      <c r="F133" s="81"/>
      <c r="G133" s="96" t="n">
        <f aca="false">G134</f>
        <v>277000</v>
      </c>
      <c r="H133" s="78" t="n">
        <f aca="false">H134</f>
        <v>288750</v>
      </c>
      <c r="I133" s="78" t="n">
        <f aca="false">I134</f>
        <v>303188</v>
      </c>
    </row>
    <row r="134" customFormat="false" ht="13.8" hidden="false" customHeight="true" outlineLevel="0" collapsed="false">
      <c r="A134" s="73" t="n">
        <v>111</v>
      </c>
      <c r="B134" s="79" t="s">
        <v>323</v>
      </c>
      <c r="C134" s="80" t="s">
        <v>273</v>
      </c>
      <c r="D134" s="69" t="s">
        <v>54</v>
      </c>
      <c r="E134" s="69"/>
      <c r="F134" s="75"/>
      <c r="G134" s="96" t="n">
        <f aca="false">G135</f>
        <v>277000</v>
      </c>
      <c r="H134" s="78" t="n">
        <f aca="false">H135</f>
        <v>288750</v>
      </c>
      <c r="I134" s="78" t="n">
        <f aca="false">I135</f>
        <v>303188</v>
      </c>
    </row>
    <row r="135" customFormat="false" ht="13.8" hidden="false" customHeight="true" outlineLevel="0" collapsed="false">
      <c r="A135" s="73" t="n">
        <v>112</v>
      </c>
      <c r="B135" s="79" t="s">
        <v>252</v>
      </c>
      <c r="C135" s="80" t="s">
        <v>273</v>
      </c>
      <c r="D135" s="69" t="s">
        <v>51</v>
      </c>
      <c r="E135" s="69"/>
      <c r="F135" s="75" t="s">
        <v>253</v>
      </c>
      <c r="G135" s="96" t="n">
        <f aca="false">G136</f>
        <v>277000</v>
      </c>
      <c r="H135" s="78" t="n">
        <f aca="false">H136</f>
        <v>288750</v>
      </c>
      <c r="I135" s="78" t="n">
        <f aca="false">I136</f>
        <v>303188</v>
      </c>
    </row>
    <row r="136" customFormat="false" ht="13.8" hidden="false" customHeight="true" outlineLevel="0" collapsed="false">
      <c r="A136" s="73" t="n">
        <v>113</v>
      </c>
      <c r="B136" s="79" t="s">
        <v>255</v>
      </c>
      <c r="C136" s="80" t="s">
        <v>273</v>
      </c>
      <c r="D136" s="69" t="s">
        <v>54</v>
      </c>
      <c r="E136" s="69"/>
      <c r="F136" s="75" t="s">
        <v>256</v>
      </c>
      <c r="G136" s="96" t="n">
        <v>277000</v>
      </c>
      <c r="H136" s="78" t="n">
        <v>288750</v>
      </c>
      <c r="I136" s="78" t="n">
        <v>303188</v>
      </c>
    </row>
    <row r="137" customFormat="false" ht="15.75" hidden="false" customHeight="true" outlineLevel="0" collapsed="false">
      <c r="A137" s="73" t="n">
        <v>120</v>
      </c>
      <c r="B137" s="79" t="s">
        <v>25</v>
      </c>
      <c r="C137" s="69" t="s">
        <v>332</v>
      </c>
      <c r="D137" s="80"/>
      <c r="E137" s="80"/>
      <c r="F137" s="81"/>
      <c r="G137" s="72" t="n">
        <f aca="false">G138</f>
        <v>6219154</v>
      </c>
      <c r="H137" s="72" t="n">
        <f aca="false">H138</f>
        <v>6613199</v>
      </c>
      <c r="I137" s="72" t="n">
        <f aca="false">I138</f>
        <v>6927170</v>
      </c>
    </row>
    <row r="138" customFormat="false" ht="19.8" hidden="false" customHeight="true" outlineLevel="0" collapsed="false">
      <c r="A138" s="73" t="n">
        <v>121</v>
      </c>
      <c r="B138" s="100" t="s">
        <v>27</v>
      </c>
      <c r="C138" s="101" t="n">
        <v>8220000000</v>
      </c>
      <c r="D138" s="74"/>
      <c r="E138" s="74"/>
      <c r="F138" s="75"/>
      <c r="G138" s="102" t="n">
        <f aca="false">G139+G144+G153+G158</f>
        <v>6219154</v>
      </c>
      <c r="H138" s="102" t="n">
        <f aca="false">H139+H144+H153+H158</f>
        <v>6613199</v>
      </c>
      <c r="I138" s="102" t="n">
        <f aca="false">I139+I144+I153+I158</f>
        <v>6927170</v>
      </c>
    </row>
    <row r="139" customFormat="false" ht="46.5" hidden="false" customHeight="true" outlineLevel="0" collapsed="false">
      <c r="A139" s="73" t="n">
        <v>122</v>
      </c>
      <c r="B139" s="79" t="s">
        <v>29</v>
      </c>
      <c r="C139" s="69" t="s">
        <v>30</v>
      </c>
      <c r="D139" s="69"/>
      <c r="E139" s="69"/>
      <c r="F139" s="77"/>
      <c r="G139" s="72" t="n">
        <f aca="false">G141</f>
        <v>681656</v>
      </c>
      <c r="H139" s="72" t="n">
        <f aca="false">H141</f>
        <v>681669</v>
      </c>
      <c r="I139" s="72" t="n">
        <f aca="false">I141</f>
        <v>715753</v>
      </c>
    </row>
    <row r="140" customFormat="false" ht="69" hidden="false" customHeight="true" outlineLevel="0" collapsed="false">
      <c r="A140" s="73" t="n">
        <v>123</v>
      </c>
      <c r="B140" s="79" t="s">
        <v>32</v>
      </c>
      <c r="C140" s="69" t="s">
        <v>30</v>
      </c>
      <c r="D140" s="69" t="s">
        <v>33</v>
      </c>
      <c r="E140" s="69"/>
      <c r="F140" s="77"/>
      <c r="G140" s="72" t="n">
        <f aca="false">G141</f>
        <v>681656</v>
      </c>
      <c r="H140" s="72" t="n">
        <f aca="false">H141</f>
        <v>681669</v>
      </c>
      <c r="I140" s="72" t="n">
        <f aca="false">I141</f>
        <v>715753</v>
      </c>
    </row>
    <row r="141" customFormat="false" ht="27.6" hidden="false" customHeight="true" outlineLevel="0" collapsed="false">
      <c r="A141" s="73" t="n">
        <v>124</v>
      </c>
      <c r="B141" s="79" t="s">
        <v>333</v>
      </c>
      <c r="C141" s="69" t="s">
        <v>30</v>
      </c>
      <c r="D141" s="69" t="s">
        <v>36</v>
      </c>
      <c r="E141" s="69"/>
      <c r="F141" s="77"/>
      <c r="G141" s="72" t="n">
        <f aca="false">G143</f>
        <v>681656</v>
      </c>
      <c r="H141" s="72" t="n">
        <f aca="false">H143</f>
        <v>681669</v>
      </c>
      <c r="I141" s="72" t="n">
        <f aca="false">I143</f>
        <v>715753</v>
      </c>
    </row>
    <row r="142" customFormat="false" ht="13.8" hidden="false" customHeight="true" outlineLevel="0" collapsed="false">
      <c r="A142" s="73" t="n">
        <v>125</v>
      </c>
      <c r="B142" s="68" t="s">
        <v>21</v>
      </c>
      <c r="C142" s="69" t="s">
        <v>30</v>
      </c>
      <c r="D142" s="69" t="s">
        <v>36</v>
      </c>
      <c r="E142" s="69"/>
      <c r="F142" s="77" t="s">
        <v>22</v>
      </c>
      <c r="G142" s="72" t="n">
        <f aca="false">G143</f>
        <v>681656</v>
      </c>
      <c r="H142" s="72" t="n">
        <f aca="false">H143</f>
        <v>681669</v>
      </c>
      <c r="I142" s="72" t="n">
        <f aca="false">I143</f>
        <v>715753</v>
      </c>
    </row>
    <row r="143" customFormat="false" ht="41.4" hidden="false" customHeight="true" outlineLevel="0" collapsed="false">
      <c r="A143" s="73" t="n">
        <v>126</v>
      </c>
      <c r="B143" s="79" t="s">
        <v>23</v>
      </c>
      <c r="C143" s="69" t="s">
        <v>30</v>
      </c>
      <c r="D143" s="69" t="s">
        <v>36</v>
      </c>
      <c r="E143" s="69"/>
      <c r="F143" s="77" t="s">
        <v>24</v>
      </c>
      <c r="G143" s="72" t="n">
        <v>681656</v>
      </c>
      <c r="H143" s="72" t="n">
        <v>681669</v>
      </c>
      <c r="I143" s="72" t="n">
        <v>715753</v>
      </c>
    </row>
    <row r="144" customFormat="false" ht="55.2" hidden="false" customHeight="true" outlineLevel="0" collapsed="false">
      <c r="A144" s="73" t="n">
        <v>127</v>
      </c>
      <c r="B144" s="68" t="s">
        <v>334</v>
      </c>
      <c r="C144" s="69" t="s">
        <v>68</v>
      </c>
      <c r="D144" s="69"/>
      <c r="E144" s="69"/>
      <c r="F144" s="77"/>
      <c r="G144" s="72" t="n">
        <f aca="false">G145+G149</f>
        <v>5477498</v>
      </c>
      <c r="H144" s="72" t="n">
        <f aca="false">H145+H149</f>
        <v>5871530</v>
      </c>
      <c r="I144" s="72" t="n">
        <f aca="false">I145+I149</f>
        <v>6151417</v>
      </c>
    </row>
    <row r="145" customFormat="false" ht="69" hidden="false" customHeight="true" outlineLevel="0" collapsed="false">
      <c r="A145" s="73" t="n">
        <v>128</v>
      </c>
      <c r="B145" s="68" t="s">
        <v>32</v>
      </c>
      <c r="C145" s="69" t="s">
        <v>68</v>
      </c>
      <c r="D145" s="69" t="s">
        <v>33</v>
      </c>
      <c r="E145" s="69"/>
      <c r="F145" s="77"/>
      <c r="G145" s="72" t="n">
        <f aca="false">G146</f>
        <v>4083381</v>
      </c>
      <c r="H145" s="72" t="n">
        <f aca="false">H146</f>
        <v>4080381</v>
      </c>
      <c r="I145" s="72" t="n">
        <f aca="false">I146</f>
        <v>4080381</v>
      </c>
    </row>
    <row r="146" customFormat="false" ht="27.6" hidden="false" customHeight="true" outlineLevel="0" collapsed="false">
      <c r="A146" s="73" t="n">
        <v>129</v>
      </c>
      <c r="B146" s="68" t="s">
        <v>333</v>
      </c>
      <c r="C146" s="69" t="s">
        <v>68</v>
      </c>
      <c r="D146" s="69" t="s">
        <v>36</v>
      </c>
      <c r="E146" s="69"/>
      <c r="F146" s="77"/>
      <c r="G146" s="84" t="n">
        <f aca="false">G147</f>
        <v>4083381</v>
      </c>
      <c r="H146" s="84" t="n">
        <f aca="false">H147</f>
        <v>4080381</v>
      </c>
      <c r="I146" s="84" t="n">
        <f aca="false">I147</f>
        <v>4080381</v>
      </c>
    </row>
    <row r="147" customFormat="false" ht="13.8" hidden="false" customHeight="true" outlineLevel="0" collapsed="false">
      <c r="A147" s="73" t="n">
        <v>130</v>
      </c>
      <c r="B147" s="79" t="s">
        <v>21</v>
      </c>
      <c r="C147" s="69" t="s">
        <v>68</v>
      </c>
      <c r="D147" s="69" t="s">
        <v>36</v>
      </c>
      <c r="E147" s="69"/>
      <c r="F147" s="77" t="s">
        <v>22</v>
      </c>
      <c r="G147" s="84" t="n">
        <f aca="false">G148</f>
        <v>4083381</v>
      </c>
      <c r="H147" s="72" t="n">
        <f aca="false">H148</f>
        <v>4080381</v>
      </c>
      <c r="I147" s="72" t="n">
        <f aca="false">I148</f>
        <v>4080381</v>
      </c>
    </row>
    <row r="148" customFormat="false" ht="55.2" hidden="false" customHeight="true" outlineLevel="0" collapsed="false">
      <c r="A148" s="73" t="n">
        <v>131</v>
      </c>
      <c r="B148" s="68" t="s">
        <v>325</v>
      </c>
      <c r="C148" s="69" t="s">
        <v>68</v>
      </c>
      <c r="D148" s="69" t="s">
        <v>36</v>
      </c>
      <c r="E148" s="69"/>
      <c r="F148" s="77" t="s">
        <v>39</v>
      </c>
      <c r="G148" s="84" t="n">
        <f aca="false">4080381+3000</f>
        <v>4083381</v>
      </c>
      <c r="H148" s="84" t="n">
        <v>4080381</v>
      </c>
      <c r="I148" s="84" t="n">
        <v>4080381</v>
      </c>
    </row>
    <row r="149" customFormat="false" ht="27.6" hidden="false" customHeight="true" outlineLevel="0" collapsed="false">
      <c r="A149" s="73" t="n">
        <v>132</v>
      </c>
      <c r="B149" s="68" t="s">
        <v>72</v>
      </c>
      <c r="C149" s="69" t="s">
        <v>68</v>
      </c>
      <c r="D149" s="69" t="s">
        <v>73</v>
      </c>
      <c r="E149" s="69"/>
      <c r="F149" s="77"/>
      <c r="G149" s="84" t="n">
        <f aca="false">G150</f>
        <v>1394117</v>
      </c>
      <c r="H149" s="72" t="n">
        <f aca="false">H150</f>
        <v>1791149</v>
      </c>
      <c r="I149" s="72" t="n">
        <f aca="false">I150</f>
        <v>2071036</v>
      </c>
    </row>
    <row r="150" customFormat="false" ht="35.25" hidden="false" customHeight="true" outlineLevel="0" collapsed="false">
      <c r="A150" s="73" t="n">
        <v>133</v>
      </c>
      <c r="B150" s="68" t="s">
        <v>75</v>
      </c>
      <c r="C150" s="69" t="s">
        <v>68</v>
      </c>
      <c r="D150" s="69" t="s">
        <v>76</v>
      </c>
      <c r="E150" s="69"/>
      <c r="F150" s="77"/>
      <c r="G150" s="84" t="n">
        <f aca="false">G151</f>
        <v>1394117</v>
      </c>
      <c r="H150" s="72" t="n">
        <f aca="false">H151</f>
        <v>1791149</v>
      </c>
      <c r="I150" s="72" t="n">
        <f aca="false">I151</f>
        <v>2071036</v>
      </c>
    </row>
    <row r="151" customFormat="false" ht="20.25" hidden="false" customHeight="true" outlineLevel="0" collapsed="false">
      <c r="A151" s="73" t="n">
        <v>134</v>
      </c>
      <c r="B151" s="79" t="s">
        <v>21</v>
      </c>
      <c r="C151" s="69" t="s">
        <v>68</v>
      </c>
      <c r="D151" s="69" t="s">
        <v>76</v>
      </c>
      <c r="E151" s="69"/>
      <c r="F151" s="77" t="s">
        <v>22</v>
      </c>
      <c r="G151" s="84" t="n">
        <f aca="false">G152</f>
        <v>1394117</v>
      </c>
      <c r="H151" s="72" t="n">
        <f aca="false">H152</f>
        <v>1791149</v>
      </c>
      <c r="I151" s="72" t="n">
        <f aca="false">I152</f>
        <v>2071036</v>
      </c>
    </row>
    <row r="152" customFormat="false" ht="45" hidden="false" customHeight="true" outlineLevel="0" collapsed="false">
      <c r="A152" s="73" t="n">
        <v>135</v>
      </c>
      <c r="B152" s="68" t="s">
        <v>325</v>
      </c>
      <c r="C152" s="69" t="s">
        <v>68</v>
      </c>
      <c r="D152" s="69" t="s">
        <v>76</v>
      </c>
      <c r="E152" s="69"/>
      <c r="F152" s="77" t="s">
        <v>39</v>
      </c>
      <c r="G152" s="72" t="n">
        <f aca="false">1391917+6500-4300</f>
        <v>1394117</v>
      </c>
      <c r="H152" s="72" t="n">
        <f aca="false">1795249-4100</f>
        <v>1791149</v>
      </c>
      <c r="I152" s="83" t="n">
        <f aca="false">2075136-4100</f>
        <v>2071036</v>
      </c>
    </row>
    <row r="153" customFormat="false" ht="36" hidden="false" customHeight="true" outlineLevel="0" collapsed="false">
      <c r="A153" s="73" t="n">
        <v>140</v>
      </c>
      <c r="B153" s="68" t="s">
        <v>335</v>
      </c>
      <c r="C153" s="69" t="s">
        <v>96</v>
      </c>
      <c r="D153" s="69"/>
      <c r="E153" s="69"/>
      <c r="F153" s="74"/>
      <c r="G153" s="84" t="n">
        <f aca="false">G154</f>
        <v>30000</v>
      </c>
      <c r="H153" s="72" t="n">
        <f aca="false">H154</f>
        <v>30000</v>
      </c>
      <c r="I153" s="72" t="n">
        <f aca="false">I154</f>
        <v>30000</v>
      </c>
    </row>
    <row r="154" customFormat="false" ht="22.95" hidden="false" customHeight="true" outlineLevel="0" collapsed="false">
      <c r="A154" s="73" t="n">
        <v>141</v>
      </c>
      <c r="B154" s="68" t="s">
        <v>59</v>
      </c>
      <c r="C154" s="69" t="s">
        <v>96</v>
      </c>
      <c r="D154" s="69" t="s">
        <v>60</v>
      </c>
      <c r="E154" s="69"/>
      <c r="F154" s="74"/>
      <c r="G154" s="84" t="n">
        <f aca="false">G155</f>
        <v>30000</v>
      </c>
      <c r="H154" s="72" t="n">
        <f aca="false">H155</f>
        <v>30000</v>
      </c>
      <c r="I154" s="72" t="n">
        <f aca="false">I155</f>
        <v>30000</v>
      </c>
    </row>
    <row r="155" customFormat="false" ht="34.5" hidden="false" customHeight="true" outlineLevel="0" collapsed="false">
      <c r="A155" s="73" t="n">
        <v>142</v>
      </c>
      <c r="B155" s="68" t="s">
        <v>99</v>
      </c>
      <c r="C155" s="69" t="s">
        <v>96</v>
      </c>
      <c r="D155" s="69" t="s">
        <v>100</v>
      </c>
      <c r="E155" s="69"/>
      <c r="F155" s="77"/>
      <c r="G155" s="84" t="n">
        <f aca="false">G156</f>
        <v>30000</v>
      </c>
      <c r="H155" s="72" t="n">
        <f aca="false">H156</f>
        <v>30000</v>
      </c>
      <c r="I155" s="83" t="n">
        <f aca="false">I156</f>
        <v>30000</v>
      </c>
    </row>
    <row r="156" customFormat="false" ht="13.8" hidden="false" customHeight="true" outlineLevel="0" collapsed="false">
      <c r="A156" s="73" t="n">
        <v>143</v>
      </c>
      <c r="B156" s="68" t="s">
        <v>21</v>
      </c>
      <c r="C156" s="69" t="s">
        <v>96</v>
      </c>
      <c r="D156" s="69" t="s">
        <v>100</v>
      </c>
      <c r="E156" s="69"/>
      <c r="F156" s="75" t="s">
        <v>22</v>
      </c>
      <c r="G156" s="84" t="n">
        <f aca="false">G157</f>
        <v>30000</v>
      </c>
      <c r="H156" s="72" t="n">
        <f aca="false">H157</f>
        <v>30000</v>
      </c>
      <c r="I156" s="72" t="n">
        <f aca="false">I157</f>
        <v>30000</v>
      </c>
    </row>
    <row r="157" customFormat="false" ht="13.8" hidden="false" customHeight="true" outlineLevel="0" collapsed="false">
      <c r="A157" s="73" t="n">
        <v>144</v>
      </c>
      <c r="B157" s="68" t="s">
        <v>89</v>
      </c>
      <c r="C157" s="69" t="s">
        <v>96</v>
      </c>
      <c r="D157" s="69" t="s">
        <v>100</v>
      </c>
      <c r="E157" s="69"/>
      <c r="F157" s="77" t="s">
        <v>90</v>
      </c>
      <c r="G157" s="84" t="n">
        <v>30000</v>
      </c>
      <c r="H157" s="72" t="n">
        <v>30000</v>
      </c>
      <c r="I157" s="83" t="n">
        <v>30000</v>
      </c>
    </row>
    <row r="158" customFormat="false" ht="69" hidden="false" customHeight="false" outlineLevel="0" collapsed="false">
      <c r="A158" s="73" t="n">
        <v>145</v>
      </c>
      <c r="B158" s="82" t="s">
        <v>78</v>
      </c>
      <c r="C158" s="69" t="s">
        <v>79</v>
      </c>
      <c r="D158" s="103"/>
      <c r="E158" s="104"/>
      <c r="F158" s="105"/>
      <c r="G158" s="84" t="n">
        <f aca="false">G162</f>
        <v>30000</v>
      </c>
      <c r="H158" s="72" t="n">
        <f aca="false">H162</f>
        <v>30000</v>
      </c>
      <c r="I158" s="83" t="n">
        <f aca="false">I162</f>
        <v>30000</v>
      </c>
    </row>
    <row r="159" customFormat="false" ht="27.6" hidden="false" customHeight="false" outlineLevel="0" collapsed="false">
      <c r="A159" s="73" t="n">
        <v>146</v>
      </c>
      <c r="B159" s="68" t="s">
        <v>72</v>
      </c>
      <c r="C159" s="69" t="s">
        <v>79</v>
      </c>
      <c r="D159" s="103" t="s">
        <v>73</v>
      </c>
      <c r="E159" s="104"/>
      <c r="F159" s="105"/>
      <c r="G159" s="84" t="n">
        <f aca="false">G162</f>
        <v>30000</v>
      </c>
      <c r="H159" s="72" t="n">
        <f aca="false">H162</f>
        <v>30000</v>
      </c>
      <c r="I159" s="83" t="n">
        <f aca="false">I162</f>
        <v>30000</v>
      </c>
    </row>
    <row r="160" customFormat="false" ht="30" hidden="false" customHeight="true" outlineLevel="0" collapsed="false">
      <c r="A160" s="73" t="n">
        <v>147</v>
      </c>
      <c r="B160" s="82" t="s">
        <v>75</v>
      </c>
      <c r="C160" s="69" t="s">
        <v>79</v>
      </c>
      <c r="D160" s="103" t="s">
        <v>76</v>
      </c>
      <c r="E160" s="104"/>
      <c r="F160" s="105"/>
      <c r="G160" s="84" t="n">
        <f aca="false">G162</f>
        <v>30000</v>
      </c>
      <c r="H160" s="72" t="n">
        <f aca="false">H162</f>
        <v>30000</v>
      </c>
      <c r="I160" s="83" t="n">
        <f aca="false">I162</f>
        <v>30000</v>
      </c>
    </row>
    <row r="161" customFormat="false" ht="13.8" hidden="false" customHeight="false" outlineLevel="0" collapsed="false">
      <c r="A161" s="73" t="n">
        <v>148</v>
      </c>
      <c r="B161" s="106" t="s">
        <v>21</v>
      </c>
      <c r="C161" s="69" t="s">
        <v>79</v>
      </c>
      <c r="D161" s="103" t="s">
        <v>76</v>
      </c>
      <c r="E161" s="104"/>
      <c r="F161" s="105" t="s">
        <v>22</v>
      </c>
      <c r="G161" s="84" t="n">
        <f aca="false">G162</f>
        <v>30000</v>
      </c>
      <c r="H161" s="72" t="n">
        <f aca="false">H162</f>
        <v>30000</v>
      </c>
      <c r="I161" s="83" t="n">
        <f aca="false">I162</f>
        <v>30000</v>
      </c>
    </row>
    <row r="162" customFormat="false" ht="55.2" hidden="false" customHeight="false" outlineLevel="0" collapsed="false">
      <c r="A162" s="73" t="n">
        <v>149</v>
      </c>
      <c r="B162" s="82" t="s">
        <v>38</v>
      </c>
      <c r="C162" s="69" t="s">
        <v>79</v>
      </c>
      <c r="D162" s="103" t="s">
        <v>76</v>
      </c>
      <c r="E162" s="104"/>
      <c r="F162" s="105" t="s">
        <v>39</v>
      </c>
      <c r="G162" s="84" t="n">
        <f aca="false">25700+4300</f>
        <v>30000</v>
      </c>
      <c r="H162" s="72" t="n">
        <f aca="false">25900+4100</f>
        <v>30000</v>
      </c>
      <c r="I162" s="83" t="n">
        <f aca="false">25900+4100</f>
        <v>30000</v>
      </c>
    </row>
    <row r="163" customFormat="false" ht="13.8" hidden="false" customHeight="false" outlineLevel="0" collapsed="false">
      <c r="A163" s="73" t="n">
        <v>150</v>
      </c>
      <c r="B163" s="79" t="s">
        <v>296</v>
      </c>
      <c r="C163" s="107"/>
      <c r="D163" s="108"/>
      <c r="E163" s="108"/>
      <c r="F163" s="74"/>
      <c r="G163" s="84" t="n">
        <v>0</v>
      </c>
      <c r="H163" s="72" t="n">
        <v>472963</v>
      </c>
      <c r="I163" s="83" t="n">
        <v>960508</v>
      </c>
    </row>
    <row r="164" customFormat="false" ht="13.8" hidden="false" customHeight="false" outlineLevel="0" collapsed="false">
      <c r="A164" s="73" t="n">
        <v>151</v>
      </c>
      <c r="B164" s="109" t="s">
        <v>336</v>
      </c>
      <c r="C164" s="110"/>
      <c r="D164" s="111"/>
      <c r="E164" s="111"/>
      <c r="F164" s="112"/>
      <c r="G164" s="113" t="n">
        <f aca="false">G13+G125+G138+G58</f>
        <v>37885569.79</v>
      </c>
      <c r="H164" s="113" t="n">
        <f aca="false">H13+H125+H138+H58</f>
        <v>22841215</v>
      </c>
      <c r="I164" s="113" t="n">
        <f aca="false">I13+I125+I138+I58</f>
        <v>23132735</v>
      </c>
    </row>
    <row r="165" customFormat="false" ht="13.8" hidden="false" customHeight="false" outlineLevel="0" collapsed="false">
      <c r="A165" s="114"/>
      <c r="B165" s="89"/>
      <c r="C165" s="89"/>
      <c r="D165" s="89"/>
      <c r="E165" s="89"/>
      <c r="F165" s="114"/>
      <c r="G165" s="89"/>
      <c r="H165" s="89"/>
      <c r="I165" s="89"/>
    </row>
    <row r="166" customFormat="false" ht="13.8" hidden="false" customHeight="false" outlineLevel="0" collapsed="false">
      <c r="A166" s="114"/>
      <c r="B166" s="89"/>
      <c r="C166" s="89"/>
      <c r="D166" s="89"/>
      <c r="E166" s="89"/>
      <c r="F166" s="114"/>
      <c r="G166" s="115"/>
      <c r="H166" s="115"/>
      <c r="I166" s="115"/>
    </row>
    <row r="167" customFormat="false" ht="13.8" hidden="false" customHeight="false" outlineLevel="0" collapsed="false">
      <c r="A167" s="114"/>
      <c r="B167" s="89"/>
      <c r="C167" s="89"/>
      <c r="D167" s="89"/>
      <c r="E167" s="89"/>
      <c r="F167" s="114"/>
      <c r="G167" s="89"/>
      <c r="H167" s="89"/>
      <c r="I167" s="89"/>
    </row>
  </sheetData>
  <mergeCells count="124">
    <mergeCell ref="A1:K1"/>
    <mergeCell ref="G2:I6"/>
    <mergeCell ref="A7:I7"/>
    <mergeCell ref="A8:I8"/>
    <mergeCell ref="A9:I9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53:E53"/>
    <mergeCell ref="D54:E54"/>
    <mergeCell ref="D55:E55"/>
    <mergeCell ref="D56:E56"/>
    <mergeCell ref="D57:E57"/>
    <mergeCell ref="D63:E63"/>
    <mergeCell ref="D64:E64"/>
    <mergeCell ref="D65:E65"/>
    <mergeCell ref="D66:E66"/>
    <mergeCell ref="D79:E79"/>
    <mergeCell ref="D80:E80"/>
    <mergeCell ref="D81:E81"/>
    <mergeCell ref="A82:A83"/>
    <mergeCell ref="B82:B83"/>
    <mergeCell ref="C82:C83"/>
    <mergeCell ref="D82:E83"/>
    <mergeCell ref="F82:F83"/>
    <mergeCell ref="G82:G83"/>
    <mergeCell ref="H82:H83"/>
    <mergeCell ref="I82:I83"/>
    <mergeCell ref="D84:E84"/>
    <mergeCell ref="D85:E85"/>
    <mergeCell ref="D86:E86"/>
    <mergeCell ref="D87:E87"/>
    <mergeCell ref="A88:A89"/>
    <mergeCell ref="B88:B89"/>
    <mergeCell ref="C88:C89"/>
    <mergeCell ref="D88:E89"/>
    <mergeCell ref="F88:F89"/>
    <mergeCell ref="G88:G89"/>
    <mergeCell ref="H88:H89"/>
    <mergeCell ref="I88:I89"/>
    <mergeCell ref="D90:E90"/>
    <mergeCell ref="D91:E91"/>
    <mergeCell ref="D97:E97"/>
    <mergeCell ref="D98:E98"/>
    <mergeCell ref="D99:E99"/>
    <mergeCell ref="D100:E100"/>
    <mergeCell ref="D101:E101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B121:B122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63:E163"/>
    <mergeCell ref="D164:E164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O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true" outlineLevel="0" max="2" min="2" style="116" width="5.1"/>
    <col collapsed="false" customWidth="true" hidden="true" outlineLevel="0" max="3" min="3" style="116" width="2.55"/>
    <col collapsed="false" customWidth="true" hidden="true" outlineLevel="0" max="4" min="4" style="116" width="3.55"/>
    <col collapsed="false" customWidth="true" hidden="true" outlineLevel="0" max="5" min="5" style="116" width="2.99"/>
    <col collapsed="false" customWidth="true" hidden="true" outlineLevel="0" max="6" min="6" style="116" width="4.33"/>
    <col collapsed="false" customWidth="true" hidden="true" outlineLevel="0" max="7" min="7" style="116" width="3.32"/>
    <col collapsed="false" customWidth="true" hidden="true" outlineLevel="0" max="8" min="8" style="116" width="5.1"/>
    <col collapsed="false" customWidth="true" hidden="true" outlineLevel="0" max="9" min="9" style="116" width="11.32"/>
    <col collapsed="false" customWidth="true" hidden="false" outlineLevel="0" max="10" min="10" style="116" width="59.32"/>
    <col collapsed="false" customWidth="true" hidden="false" outlineLevel="0" max="11" min="11" style="0" width="13.99"/>
    <col collapsed="false" customWidth="true" hidden="false" outlineLevel="0" max="12" min="12" style="0" width="14.66"/>
    <col collapsed="false" customWidth="true" hidden="false" outlineLevel="0" max="13" min="13" style="0" width="14.87"/>
    <col collapsed="false" customWidth="true" hidden="true" outlineLevel="0" max="14" min="14" style="0" width="6.66"/>
    <col collapsed="false" customWidth="true" hidden="true" outlineLevel="0" max="15" min="15" style="0" width="12.66"/>
    <col collapsed="false" customWidth="true" hidden="false" outlineLevel="0" max="16" min="16" style="0" width="12.66"/>
  </cols>
  <sheetData>
    <row r="2" s="117" customFormat="true" ht="15.6" hidden="false" customHeight="fals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59"/>
      <c r="L2" s="119" t="s">
        <v>337</v>
      </c>
      <c r="M2" s="119"/>
    </row>
    <row r="3" s="117" customFormat="true" ht="15.6" hidden="false" customHeight="false" outlineLevel="0" collapsed="false">
      <c r="B3" s="118"/>
      <c r="C3" s="118"/>
      <c r="D3" s="118"/>
      <c r="E3" s="118"/>
      <c r="F3" s="118"/>
      <c r="G3" s="118"/>
      <c r="H3" s="118"/>
      <c r="I3" s="118"/>
      <c r="J3" s="118"/>
      <c r="K3" s="59"/>
      <c r="L3" s="59"/>
      <c r="M3" s="59"/>
    </row>
    <row r="4" s="122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1" t="s">
        <v>338</v>
      </c>
      <c r="L4" s="121"/>
      <c r="M4" s="121"/>
      <c r="N4" s="120"/>
      <c r="O4" s="120"/>
    </row>
    <row r="5" s="122" customFormat="true" ht="58.2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0"/>
      <c r="K5" s="121"/>
      <c r="L5" s="121"/>
      <c r="M5" s="121"/>
      <c r="N5" s="120"/>
      <c r="O5" s="120"/>
    </row>
    <row r="6" s="126" customFormat="true" ht="63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5" t="s">
        <v>339</v>
      </c>
      <c r="M6" s="125"/>
      <c r="N6" s="125"/>
      <c r="O6" s="125"/>
    </row>
    <row r="7" s="126" customFormat="true" ht="49.2" hidden="false" customHeight="true" outlineLevel="0" collapsed="false">
      <c r="A7" s="127" t="s">
        <v>340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</row>
    <row r="8" s="126" customFormat="true" ht="14.2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M8" s="129" t="s">
        <v>4</v>
      </c>
    </row>
    <row r="9" s="126" customFormat="true" ht="22.8" hidden="false" customHeight="true" outlineLevel="0" collapsed="false">
      <c r="A9" s="130" t="s">
        <v>341</v>
      </c>
      <c r="B9" s="131"/>
      <c r="C9" s="131"/>
      <c r="D9" s="131"/>
      <c r="E9" s="131"/>
      <c r="F9" s="131"/>
      <c r="G9" s="131"/>
      <c r="H9" s="131"/>
      <c r="I9" s="131"/>
      <c r="J9" s="132" t="s">
        <v>342</v>
      </c>
      <c r="K9" s="133" t="s">
        <v>343</v>
      </c>
      <c r="L9" s="133" t="s">
        <v>344</v>
      </c>
      <c r="M9" s="134" t="s">
        <v>345</v>
      </c>
    </row>
    <row r="10" customFormat="false" ht="30.75" hidden="false" customHeight="true" outlineLevel="0" collapsed="false">
      <c r="A10" s="135" t="s">
        <v>19</v>
      </c>
      <c r="B10" s="136" t="s">
        <v>346</v>
      </c>
      <c r="C10" s="136" t="s">
        <v>15</v>
      </c>
      <c r="D10" s="136" t="s">
        <v>347</v>
      </c>
      <c r="E10" s="136" t="s">
        <v>348</v>
      </c>
      <c r="F10" s="136" t="s">
        <v>346</v>
      </c>
      <c r="G10" s="136" t="s">
        <v>349</v>
      </c>
      <c r="H10" s="136" t="s">
        <v>350</v>
      </c>
      <c r="I10" s="136" t="s">
        <v>351</v>
      </c>
      <c r="J10" s="137" t="s">
        <v>323</v>
      </c>
      <c r="K10" s="138" t="n">
        <f aca="false">K11+K12</f>
        <v>286779</v>
      </c>
      <c r="L10" s="138" t="n">
        <f aca="false">L11+L12</f>
        <v>298589</v>
      </c>
      <c r="M10" s="138" t="n">
        <f aca="false">M11+M12</f>
        <v>313518</v>
      </c>
    </row>
    <row r="11" customFormat="false" ht="88.8" hidden="false" customHeight="true" outlineLevel="0" collapsed="false">
      <c r="A11" s="135"/>
      <c r="B11" s="136"/>
      <c r="C11" s="136"/>
      <c r="D11" s="136"/>
      <c r="E11" s="136"/>
      <c r="F11" s="136"/>
      <c r="G11" s="136"/>
      <c r="H11" s="136"/>
      <c r="I11" s="136"/>
      <c r="J11" s="139" t="s">
        <v>352</v>
      </c>
      <c r="K11" s="138" t="n">
        <v>9779</v>
      </c>
      <c r="L11" s="138" t="n">
        <v>9839</v>
      </c>
      <c r="M11" s="140" t="n">
        <v>10330</v>
      </c>
    </row>
    <row r="12" customFormat="false" ht="106.2" hidden="false" customHeight="true" outlineLevel="0" collapsed="false">
      <c r="A12" s="141" t="s">
        <v>31</v>
      </c>
      <c r="B12" s="142" t="s">
        <v>353</v>
      </c>
      <c r="C12" s="142" t="s">
        <v>15</v>
      </c>
      <c r="D12" s="142" t="s">
        <v>347</v>
      </c>
      <c r="E12" s="142" t="s">
        <v>348</v>
      </c>
      <c r="F12" s="142" t="s">
        <v>354</v>
      </c>
      <c r="G12" s="142" t="s">
        <v>49</v>
      </c>
      <c r="H12" s="142" t="s">
        <v>355</v>
      </c>
      <c r="I12" s="142" t="s">
        <v>351</v>
      </c>
      <c r="J12" s="143" t="s">
        <v>356</v>
      </c>
      <c r="K12" s="144" t="n">
        <v>277000</v>
      </c>
      <c r="L12" s="144" t="n">
        <v>288750</v>
      </c>
      <c r="M12" s="145" t="n">
        <v>303188</v>
      </c>
      <c r="Q12" s="146"/>
      <c r="R12" s="146"/>
      <c r="S12" s="146"/>
      <c r="T12" s="146"/>
      <c r="U12" s="146"/>
      <c r="V12" s="146"/>
    </row>
    <row r="13" customFormat="false" ht="13.2" hidden="false" customHeight="false" outlineLevel="0" collapsed="false">
      <c r="T13" s="147"/>
    </row>
  </sheetData>
  <mergeCells count="5">
    <mergeCell ref="L2:M2"/>
    <mergeCell ref="K4:M5"/>
    <mergeCell ref="L6:O6"/>
    <mergeCell ref="A7:O7"/>
    <mergeCell ref="Q12: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16-02-20T04:28:12Z</cp:lastPrinted>
  <dcterms:modified xsi:type="dcterms:W3CDTF">2016-02-20T04:28:54Z</dcterms:modified>
  <cp:revision>0</cp:revision>
  <dc:subject/>
  <dc:title/>
</cp:coreProperties>
</file>