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6" sheetId="1" state="visible" r:id="rId2"/>
    <sheet name="прилож7" sheetId="2" state="visible" r:id="rId3"/>
    <sheet name="прилож8" sheetId="3" state="visible" r:id="rId4"/>
    <sheet name="прилож9" sheetId="4" state="visible" r:id="rId5"/>
  </sheets>
  <definedNames>
    <definedName function="false" hidden="false" localSheetId="0" name="_xlnm.Print_Area" vbProcedure="false">прилож6!$B$1:$I$160</definedName>
    <definedName function="false" hidden="false" localSheetId="0" name="_xlnm.Print_Titles" vbProcedure="false">прилож6!$9:$10</definedName>
    <definedName function="false" hidden="false" localSheetId="0" name="Excel_BuiltIn__FilterDatabase" vbProcedure="false">прилож6!$A$9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390">
  <si>
    <t xml:space="preserve">                                                                        Приложение 6</t>
  </si>
  <si>
    <t xml:space="preserve">О внесении изменений  в решение Балахтинского поселкового Совета депутатов от 19.12.2014г №26-157р «О бюджете поселка Балахта на 2015 год  и  плановый период 2016-2017 годов»                                                                                                                          от 19.12.2014г.№26-157р</t>
  </si>
  <si>
    <t xml:space="preserve">от  29.09.2015  № в/н-04р</t>
  </si>
  <si>
    <t xml:space="preserve">Ведомственная структура расходов бюджета поселка Балахта</t>
  </si>
  <si>
    <t xml:space="preserve">на 2015 год и плановый период 2016-2017 годов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-дов</t>
  </si>
  <si>
    <t xml:space="preserve">2015 год</t>
  </si>
  <si>
    <t xml:space="preserve">2016 год</t>
  </si>
  <si>
    <t xml:space="preserve"> 2017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Балах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Непрограмные расходы органов местного самоуправления</t>
  </si>
  <si>
    <t xml:space="preserve">8200000</t>
  </si>
  <si>
    <t xml:space="preserve">Функцианирование администрации поселка Балахта</t>
  </si>
  <si>
    <t xml:space="preserve">8220000</t>
  </si>
  <si>
    <t xml:space="preserve">Глава местной администрации (исполнительно-распорядительного образования) в рамках непрограмных расходов органов местного самоуправления</t>
  </si>
  <si>
    <t xml:space="preserve">8220041</t>
  </si>
  <si>
    <t xml:space="preserve">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у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-нительных органов госу-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42</t>
  </si>
  <si>
    <t xml:space="preserve">12</t>
  </si>
  <si>
    <t xml:space="preserve">13</t>
  </si>
  <si>
    <t xml:space="preserve">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227514</t>
  </si>
  <si>
    <t xml:space="preserve">17</t>
  </si>
  <si>
    <t xml:space="preserve">Закупка товаров, работ и услуг для обеспечения государственных (муниципальных) нужд</t>
  </si>
  <si>
    <t xml:space="preserve">25700</t>
  </si>
  <si>
    <t xml:space="preserve">18</t>
  </si>
  <si>
    <t xml:space="preserve">19</t>
  </si>
  <si>
    <t xml:space="preserve">8221021</t>
  </si>
  <si>
    <t xml:space="preserve">20</t>
  </si>
  <si>
    <t xml:space="preserve">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РОТ) в рамках непрограммных расходов органов местного самоуправления</t>
  </si>
  <si>
    <t xml:space="preserve">22</t>
  </si>
  <si>
    <t xml:space="preserve">Муниципальная программа «Устойчивое развитие  и жизнеобеспечение территории муниципального образования поселок Балахта на 2014-2016 годы»                                           </t>
  </si>
  <si>
    <t xml:space="preserve">0100000</t>
  </si>
  <si>
    <t xml:space="preserve">23</t>
  </si>
  <si>
    <t xml:space="preserve">Подпрограмма 4.«Прочие мероприятия  муниципального образования поселкок Балахта 2014-2016 годы»</t>
  </si>
  <si>
    <t xml:space="preserve">0140000</t>
  </si>
  <si>
    <t xml:space="preserve">24</t>
  </si>
  <si>
    <t xml:space="preserve">Межбюджетные трансферты на передачу полномочий по муницип. финансовому контролю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4.«Прочие мероприятия  муниципального образования поселкок Балахта 2014-2016 годы»</t>
  </si>
  <si>
    <t xml:space="preserve">0140911</t>
  </si>
  <si>
    <t xml:space="preserve">25</t>
  </si>
  <si>
    <t xml:space="preserve">Межбюджетные трансферты бюджетам муниципальных районов из бюджетов поселений</t>
  </si>
  <si>
    <t xml:space="preserve">500</t>
  </si>
  <si>
    <t xml:space="preserve">26</t>
  </si>
  <si>
    <t xml:space="preserve">Иные межбюджетные трансферты </t>
  </si>
  <si>
    <t xml:space="preserve">540</t>
  </si>
  <si>
    <t xml:space="preserve">27</t>
  </si>
  <si>
    <t xml:space="preserve">межбюджетные трансферты на передачу полномочий по земельному контролю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4.«Прочие мероприятия  муниципального образования поселкок Балахта 2014-2016 годы»</t>
  </si>
  <si>
    <t xml:space="preserve">0140912</t>
  </si>
  <si>
    <t xml:space="preserve">28</t>
  </si>
  <si>
    <t xml:space="preserve">29</t>
  </si>
  <si>
    <t xml:space="preserve">30</t>
  </si>
  <si>
    <t xml:space="preserve">Плата за негативное воздействие на окруж. среду, ежегодный членский взнос в Совет муниц. образований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4.«Прочие мероприятия  муниципального образования поселкок Балахта 2014-2016 годы»</t>
  </si>
  <si>
    <t xml:space="preserve">0140914</t>
  </si>
  <si>
    <t xml:space="preserve">31</t>
  </si>
  <si>
    <t xml:space="preserve">Иные бюджетные ассигнования</t>
  </si>
  <si>
    <t xml:space="preserve">800</t>
  </si>
  <si>
    <t xml:space="preserve">32</t>
  </si>
  <si>
    <t xml:space="preserve">Уплата налогов, сборов и иных платежей</t>
  </si>
  <si>
    <t xml:space="preserve">850</t>
  </si>
  <si>
    <t xml:space="preserve">33</t>
  </si>
  <si>
    <t xml:space="preserve">Обеспечение проведения выборов и референдумов</t>
  </si>
  <si>
    <t xml:space="preserve">0107</t>
  </si>
  <si>
    <t xml:space="preserve">8220045</t>
  </si>
  <si>
    <t xml:space="preserve">34</t>
  </si>
  <si>
    <t xml:space="preserve">35</t>
  </si>
  <si>
    <t xml:space="preserve">Специальные расходы</t>
  </si>
  <si>
    <t xml:space="preserve">880</t>
  </si>
  <si>
    <t xml:space="preserve">36</t>
  </si>
  <si>
    <t xml:space="preserve">Резервные фонды</t>
  </si>
  <si>
    <t xml:space="preserve">0111</t>
  </si>
  <si>
    <t xml:space="preserve">37</t>
  </si>
  <si>
    <t xml:space="preserve">непрограмные расходы органов местного самоуправления</t>
  </si>
  <si>
    <t xml:space="preserve">38</t>
  </si>
  <si>
    <t xml:space="preserve">функционирование финансового органа администрации поселка Балахта</t>
  </si>
  <si>
    <t xml:space="preserve">39</t>
  </si>
  <si>
    <t xml:space="preserve">резервные фонды в рамках непрограммных расходов отдельных органов местного самоуправления</t>
  </si>
  <si>
    <t xml:space="preserve">8220118</t>
  </si>
  <si>
    <t xml:space="preserve">40</t>
  </si>
  <si>
    <t xml:space="preserve">Закупка товаров, работ и услуг для государственных (муниципальных) услуг</t>
  </si>
  <si>
    <t xml:space="preserve">41</t>
  </si>
  <si>
    <t xml:space="preserve">иные закупки товаров, работ и услуг для обеспечения государственных (муниципальных) нужд</t>
  </si>
  <si>
    <t xml:space="preserve">42</t>
  </si>
  <si>
    <t xml:space="preserve">Другие общегосударственные вопросы</t>
  </si>
  <si>
    <t xml:space="preserve">0113</t>
  </si>
  <si>
    <t xml:space="preserve">43</t>
  </si>
  <si>
    <t xml:space="preserve">муниципальная программа «Устойчивое развитие  и жизнеобеспечение территории муниципального образования поселок Балахта на 2014-2016 годы»</t>
  </si>
  <si>
    <t xml:space="preserve">44</t>
  </si>
  <si>
    <t xml:space="preserve">подпрограмма 1 "Благоустройство территории мо поселок Балахта 2014-2016 годы"</t>
  </si>
  <si>
    <t xml:space="preserve">0110000</t>
  </si>
  <si>
    <t xml:space="preserve">45</t>
  </si>
  <si>
    <t xml:space="preserve">улучшение санитарно-экологический обстановки</t>
  </si>
  <si>
    <t xml:space="preserve">0110900</t>
  </si>
  <si>
    <t xml:space="preserve">46</t>
  </si>
  <si>
    <t xml:space="preserve">Обеспечение работ по содержанию сетей водоснабжения, водоотведения 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 1 "Благоустройство территории мо поселок Балахта 2014-2016 годы"</t>
  </si>
  <si>
    <t xml:space="preserve">0110912</t>
  </si>
  <si>
    <t xml:space="preserve">47</t>
  </si>
  <si>
    <t xml:space="preserve">48</t>
  </si>
  <si>
    <t xml:space="preserve">49</t>
  </si>
  <si>
    <t xml:space="preserve">прочие расходы по санитарно-экологической обстановке согласно  муниципальной программы «Устойчивое развитие  и жизнеобеспечение территории муниципального образования поселок Балахта на 2014-2016 годы» в рамках подпрограммы 1 "Благоустройство территории мо поселок Балахта 2014-2016 годы"</t>
  </si>
  <si>
    <t xml:space="preserve">0110914</t>
  </si>
  <si>
    <t xml:space="preserve">50</t>
  </si>
  <si>
    <t xml:space="preserve">51</t>
  </si>
  <si>
    <t xml:space="preserve">52</t>
  </si>
  <si>
    <t xml:space="preserve">приобритение металлоконструкции автобусной остановки согласно  муниципальной программы «Устойчивое развитие  и жизнеобеспечение территории муниципального образования поселок Балахта на 2014-2016 годы» в рамках подпрограммы 1 "Благоустройство территории мо поселок Балахта 2014-2016 годы"</t>
  </si>
  <si>
    <t xml:space="preserve">0110917</t>
  </si>
  <si>
    <t xml:space="preserve">53</t>
  </si>
  <si>
    <t xml:space="preserve">54</t>
  </si>
  <si>
    <t xml:space="preserve">иные закупки товаров, работ и услуг для обеспечения государственных (муниципальных) нужд приобретение металлоконструкции  автобусной остановки</t>
  </si>
  <si>
    <t xml:space="preserve">55</t>
  </si>
  <si>
    <t xml:space="preserve">Субсидии бюджетам  муниципальных образований  на организацию  и проведение акарецидных обработок  мест массового отдыха населения </t>
  </si>
  <si>
    <t xml:space="preserve">0130000</t>
  </si>
  <si>
    <t xml:space="preserve">56</t>
  </si>
  <si>
    <t xml:space="preserve"> Субсидии на проведение акарицидных обработок мест массового отдыха населения за счет средств местного бюджета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3 "Обеспечение безопасности жителей территории муниципального образования п.Балахта на 2014-2016гг"</t>
  </si>
  <si>
    <t xml:space="preserve">0137555</t>
  </si>
  <si>
    <t xml:space="preserve">57</t>
  </si>
  <si>
    <t xml:space="preserve">Закупка товаров, работ и услуг для государственных (муниципальных) нужд</t>
  </si>
  <si>
    <t xml:space="preserve">58</t>
  </si>
  <si>
    <t xml:space="preserve">подпрограмма "Обеспечение безопасности жителей территории муниципального образования п.Балахта на 2014-2016гг"</t>
  </si>
  <si>
    <t xml:space="preserve">59</t>
  </si>
  <si>
    <t xml:space="preserve">Софинансирование к субсидии на проведение акарицидных обработок мест массового отдыха населения за счет средств местного бюджета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3 "Обеспечение безопасности жителей территории муниципального образования п.Балахта на 2014-2016гг"</t>
  </si>
  <si>
    <t xml:space="preserve">0130923</t>
  </si>
  <si>
    <t xml:space="preserve">60</t>
  </si>
  <si>
    <t xml:space="preserve">61</t>
  </si>
  <si>
    <t xml:space="preserve">62</t>
  </si>
  <si>
    <t xml:space="preserve">63</t>
  </si>
  <si>
    <t xml:space="preserve"> подпрограмма 4.«Прочие мероприятия  муниципального образования поселкок Балахта 2014-2016 годы»</t>
  </si>
  <si>
    <t xml:space="preserve">0140900</t>
  </si>
  <si>
    <t xml:space="preserve">64</t>
  </si>
  <si>
    <t xml:space="preserve">оценка муниципального имущества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4.«Прочие мероприятия  муниципального образования поселкок Балахта 2014-2016 годы»</t>
  </si>
  <si>
    <t xml:space="preserve">0140917</t>
  </si>
  <si>
    <t xml:space="preserve">65</t>
  </si>
  <si>
    <t xml:space="preserve">66</t>
  </si>
  <si>
    <t xml:space="preserve">оценка стоимости аренды земельного участка</t>
  </si>
  <si>
    <t xml:space="preserve">67</t>
  </si>
  <si>
    <t xml:space="preserve">Национальная безопасность и правоохранительная деятельность</t>
  </si>
  <si>
    <t xml:space="preserve">0300</t>
  </si>
  <si>
    <t xml:space="preserve">68</t>
  </si>
  <si>
    <t xml:space="preserve">Защита населения от ЧС природного и техногенного характера</t>
  </si>
  <si>
    <t xml:space="preserve">0309</t>
  </si>
  <si>
    <t xml:space="preserve">69</t>
  </si>
  <si>
    <t xml:space="preserve">70</t>
  </si>
  <si>
    <t xml:space="preserve">0130900</t>
  </si>
  <si>
    <t xml:space="preserve">71</t>
  </si>
  <si>
    <t xml:space="preserve">реализация подпрограммы 3 Обеспечение безопасности жителей территоррии мо п Балахта на 2014, 2015, 2016гг ГОЧС в рамках муниципальной программы «Устойчивое развитие  и жизнеобеспечение территории муниципального образования поселок Балахта на 2014-2016 годы»</t>
  </si>
  <si>
    <t xml:space="preserve">0130916</t>
  </si>
  <si>
    <t xml:space="preserve">72</t>
  </si>
  <si>
    <t xml:space="preserve">73</t>
  </si>
  <si>
    <t xml:space="preserve">74</t>
  </si>
  <si>
    <t xml:space="preserve">Обеспечение пожарной безопасности</t>
  </si>
  <si>
    <t xml:space="preserve">0310</t>
  </si>
  <si>
    <t xml:space="preserve">75</t>
  </si>
  <si>
    <t xml:space="preserve">подпрограмма 3"Обеспечение безопасности жителей территории муниципального образования п.Балахта на 2014-2016гг"</t>
  </si>
  <si>
    <t xml:space="preserve">76</t>
  </si>
  <si>
    <t xml:space="preserve">реализация мероприятия в области пожарной безопасности в рамках подпрограммы 3 "Обеспечение безопасности жителей территоррии мо п Балахта на 2014, 2015, 2016г" в рамках муниципальной программы «Устойчивое развитие  и жизнеобеспечение территории муниципального образования поселок Балахта на 2014-2016 годы»</t>
  </si>
  <si>
    <t xml:space="preserve">0130917</t>
  </si>
  <si>
    <t xml:space="preserve">77</t>
  </si>
  <si>
    <t xml:space="preserve">78</t>
  </si>
  <si>
    <t xml:space="preserve">7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130918</t>
  </si>
  <si>
    <t xml:space="preserve">80</t>
  </si>
  <si>
    <t xml:space="preserve">Национальная экономика</t>
  </si>
  <si>
    <t xml:space="preserve">0400</t>
  </si>
  <si>
    <t xml:space="preserve">81</t>
  </si>
  <si>
    <t xml:space="preserve">82</t>
  </si>
  <si>
    <t xml:space="preserve">подпрограмма 2 "Содержание и ремонт дорог, обеспечение автобусного сообщения на территоррии мо п.Балахта на 2014-2016гг"</t>
  </si>
  <si>
    <t xml:space="preserve">0408</t>
  </si>
  <si>
    <t xml:space="preserve">0120000</t>
  </si>
  <si>
    <t xml:space="preserve">83</t>
  </si>
  <si>
    <t xml:space="preserve">Отдельные мероприятия в области автомобильного транспорта (расходы на возмещение выпадающих доходов за счет разницы между предельными тарифами на перевозку пассажиров и расчетными тарифами)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2 "Содержание и ремонт дорог, обеспечение автобусного сообщения на территоррии мо п.Балахта на 2014-2016гг"</t>
  </si>
  <si>
    <t xml:space="preserve">0120911</t>
  </si>
  <si>
    <t xml:space="preserve">84</t>
  </si>
  <si>
    <t xml:space="preserve">85</t>
  </si>
  <si>
    <t xml:space="preserve">Субсидии юридическим лицам (кроме неккомерческих организаций),индивидуальным предпринимателям,физическим лицам (АТП)</t>
  </si>
  <si>
    <t xml:space="preserve">810</t>
  </si>
  <si>
    <t xml:space="preserve">86</t>
  </si>
  <si>
    <t xml:space="preserve">Дорожное хозяйство (дорожные фонды)</t>
  </si>
  <si>
    <t xml:space="preserve">0409</t>
  </si>
  <si>
    <t xml:space="preserve">87</t>
  </si>
  <si>
    <t xml:space="preserve">88</t>
  </si>
  <si>
    <t xml:space="preserve">89</t>
  </si>
  <si>
    <t xml:space="preserve">Поддержка дорожного хозяйства</t>
  </si>
  <si>
    <t xml:space="preserve">0120900</t>
  </si>
  <si>
    <t xml:space="preserve">90</t>
  </si>
  <si>
    <t xml:space="preserve">Содержание автомобильных дорог общего пользования и искусственных сооружений на них, в границах населенных пунктов муниципальных образований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2 "Содержание и ремонт дорог, обеспечение автобусного сообщения на территоррии мо п.Балахта на 2014-2016гг"</t>
  </si>
  <si>
    <t xml:space="preserve">0120912</t>
  </si>
  <si>
    <t xml:space="preserve">91</t>
  </si>
  <si>
    <t xml:space="preserve">92</t>
  </si>
  <si>
    <t xml:space="preserve">93</t>
  </si>
  <si>
    <t xml:space="preserve">Субсидии бюджетам муниципальных образований на содержание дорог общего пользования местного значения городских округов , городских и сельских поселений за счет средств дорожного фонда Красноярского края </t>
  </si>
  <si>
    <t xml:space="preserve">0127508</t>
  </si>
  <si>
    <t xml:space="preserve">94</t>
  </si>
  <si>
    <t xml:space="preserve">95</t>
  </si>
  <si>
    <t xml:space="preserve">96</t>
  </si>
  <si>
    <t xml:space="preserve">Субсидии бюджетам муниципальных образований  на капитальный ремонт и ремонт автомобильных дорог общего пользования местного значения городских округов с численностью населения менее 90 тысяч  человек, городских и сельских поселений а счет средств дорожного фонда Красноярского края </t>
  </si>
  <si>
    <t xml:space="preserve">0127594</t>
  </si>
  <si>
    <t xml:space="preserve">97</t>
  </si>
  <si>
    <t xml:space="preserve">98</t>
  </si>
  <si>
    <t xml:space="preserve">99</t>
  </si>
  <si>
    <t xml:space="preserve">Софинансирование к субсидии бюджетам муниципальных образований на содержание дорог общего пользования местного значения городских округов , городских и сельских поселений за счет средств дорожного фонда Красноярского края </t>
  </si>
  <si>
    <t xml:space="preserve">0120914</t>
  </si>
  <si>
    <t xml:space="preserve">101</t>
  </si>
  <si>
    <t xml:space="preserve">244</t>
  </si>
  <si>
    <t xml:space="preserve">102</t>
  </si>
  <si>
    <t xml:space="preserve">Софинансирование к субсидии бюджетам муниципальных образований  на капитальный ремонт и ремонт автомобильных дорог общего пользования местного значения городских округов с численностью населения менее 90 тысяч  человек, городских и сельских поселений а счет средств дорожного фонда Красноярского края </t>
  </si>
  <si>
    <t xml:space="preserve">0120917</t>
  </si>
  <si>
    <t xml:space="preserve">103</t>
  </si>
  <si>
    <t xml:space="preserve">104</t>
  </si>
  <si>
    <t xml:space="preserve">105</t>
  </si>
  <si>
    <t xml:space="preserve">Жилищно-коммунальное хозяйство</t>
  </si>
  <si>
    <t xml:space="preserve">0500</t>
  </si>
  <si>
    <t xml:space="preserve">106</t>
  </si>
  <si>
    <t xml:space="preserve">Жилищное хозяйство</t>
  </si>
  <si>
    <t xml:space="preserve">0501</t>
  </si>
  <si>
    <t xml:space="preserve">107</t>
  </si>
  <si>
    <t xml:space="preserve">Реализация мероприятий в области жилищного хозяйства</t>
  </si>
  <si>
    <t xml:space="preserve">0140915</t>
  </si>
  <si>
    <t xml:space="preserve">108</t>
  </si>
  <si>
    <t xml:space="preserve">109</t>
  </si>
  <si>
    <t xml:space="preserve">110</t>
  </si>
  <si>
    <t xml:space="preserve">0502</t>
  </si>
  <si>
    <t xml:space="preserve">0140916</t>
  </si>
  <si>
    <t xml:space="preserve">111</t>
  </si>
  <si>
    <t xml:space="preserve">112</t>
  </si>
  <si>
    <t xml:space="preserve">113</t>
  </si>
  <si>
    <t xml:space="preserve">114</t>
  </si>
  <si>
    <t xml:space="preserve">подпрограмма 1 "Благоустройство территоррии мо п.Балахта на 2014-2016гг"</t>
  </si>
  <si>
    <t xml:space="preserve">115</t>
  </si>
  <si>
    <t xml:space="preserve">Благоустройство территоррии</t>
  </si>
  <si>
    <t xml:space="preserve">0503</t>
  </si>
  <si>
    <t xml:space="preserve">116</t>
  </si>
  <si>
    <t xml:space="preserve">Реализация мероприятий по улучшению освещенности улиц 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1 "Благоустройство территоррии мо п.Балахта на 2014-2016гг"</t>
  </si>
  <si>
    <t xml:space="preserve">0110911</t>
  </si>
  <si>
    <t xml:space="preserve">117</t>
  </si>
  <si>
    <t xml:space="preserve">118</t>
  </si>
  <si>
    <t xml:space="preserve">119</t>
  </si>
  <si>
    <t xml:space="preserve">содержание мест захоронения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1 "Благоустройство территоррии мо п.Балахта на 2014-2016гг"</t>
  </si>
  <si>
    <t xml:space="preserve">0110913</t>
  </si>
  <si>
    <t xml:space="preserve">121</t>
  </si>
  <si>
    <t xml:space="preserve">122</t>
  </si>
  <si>
    <t xml:space="preserve">обеспечение работ по сбору ТБО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1 "Благоустройство территоррии мо п.Балахта на 2014-2016гг"</t>
  </si>
  <si>
    <t xml:space="preserve">0110916</t>
  </si>
  <si>
    <t xml:space="preserve">123</t>
  </si>
  <si>
    <t xml:space="preserve">124</t>
  </si>
  <si>
    <t xml:space="preserve">125</t>
  </si>
  <si>
    <t xml:space="preserve">Культура, кинематография</t>
  </si>
  <si>
    <t xml:space="preserve">0800</t>
  </si>
  <si>
    <t xml:space="preserve">126</t>
  </si>
  <si>
    <t xml:space="preserve">Культура</t>
  </si>
  <si>
    <t xml:space="preserve">0801</t>
  </si>
  <si>
    <t xml:space="preserve">127</t>
  </si>
  <si>
    <t xml:space="preserve">Муниципальная программа «Организация досуга населения в области культуры и спорта на территоррии мо п.Балахта на 2014-2016гг»                                                             </t>
  </si>
  <si>
    <t xml:space="preserve">0200000</t>
  </si>
  <si>
    <t xml:space="preserve">128</t>
  </si>
  <si>
    <t xml:space="preserve">ПОДПРОГРАММА "Развитие культуры и спорта на территоррии мо п.Балахта на 2014-2016гг»</t>
  </si>
  <si>
    <t xml:space="preserve">0210000</t>
  </si>
  <si>
    <t xml:space="preserve">129</t>
  </si>
  <si>
    <t xml:space="preserve">мероприятия по обеспечению деятельности подведомственных учреждений Предоставление субсидии  МБУК ЦКС п.Балахта "Колос" на выполнение муниципального задания в рамках программы «Организация досуга населения в области культуры и спорта на территоррии мо п.Балахта на 2014-2016гг» согласно подпрограммы  "Развитие культуры и спорта на территоррии мо п.Балахта на 2014-2016гг»                                             </t>
  </si>
  <si>
    <t xml:space="preserve">0210811</t>
  </si>
  <si>
    <t xml:space="preserve">13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131</t>
  </si>
  <si>
    <t xml:space="preserve">Субсидии бюджетным учреждениям </t>
  </si>
  <si>
    <t xml:space="preserve">610</t>
  </si>
  <si>
    <t xml:space="preserve">132</t>
  </si>
  <si>
    <t xml:space="preserve">межбюджетные трансферты на передачу полномочий по библиотечному обслуживанию в рамках программы «Организация досуга населения в области культуры и спорта на территоррии мо п.Балахта на 2014-2016гг» согласно подпрограммы  "Развитие культуры и спорта на территоррии мо п.Балахта на 2014-2016гг»                                         </t>
  </si>
  <si>
    <t xml:space="preserve">0210812</t>
  </si>
  <si>
    <t xml:space="preserve">133</t>
  </si>
  <si>
    <t xml:space="preserve">134</t>
  </si>
  <si>
    <t xml:space="preserve">135</t>
  </si>
  <si>
    <t xml:space="preserve">Социальная политика</t>
  </si>
  <si>
    <t xml:space="preserve">1000</t>
  </si>
  <si>
    <t xml:space="preserve">136</t>
  </si>
  <si>
    <t xml:space="preserve">Пенсионное обеспечение</t>
  </si>
  <si>
    <t xml:space="preserve">1001</t>
  </si>
  <si>
    <t xml:space="preserve">137</t>
  </si>
  <si>
    <t xml:space="preserve">138</t>
  </si>
  <si>
    <t xml:space="preserve">подпрограмма 4.«Прочие мероприятия  муниципального образования поселкок Балахта 2014-2016 годы»</t>
  </si>
  <si>
    <t xml:space="preserve">139</t>
  </si>
  <si>
    <t xml:space="preserve">Реализация мероприятия в области доплаты к пенсиям муниципальным служащим в рамках программы «Устойчивое развитие  и жизнеобеспечение территории муниципального образования поселок Балахта на 2014-2016 годы» согласно подпрограммы  4.«Прочие мероприятия  муниципального образования поселкок Балахта 2014-2016 годы»</t>
  </si>
  <si>
    <t xml:space="preserve">0140913</t>
  </si>
  <si>
    <t xml:space="preserve">140</t>
  </si>
  <si>
    <t xml:space="preserve">Социальное обеспечение и иные выплаты</t>
  </si>
  <si>
    <t xml:space="preserve">300</t>
  </si>
  <si>
    <t xml:space="preserve">141</t>
  </si>
  <si>
    <t xml:space="preserve">Публичные нормативные социальные выплаты гражданам</t>
  </si>
  <si>
    <t xml:space="preserve">310</t>
  </si>
  <si>
    <t xml:space="preserve">142</t>
  </si>
  <si>
    <t xml:space="preserve">Физическая культура и спорт</t>
  </si>
  <si>
    <t xml:space="preserve">1100</t>
  </si>
  <si>
    <t xml:space="preserve">143</t>
  </si>
  <si>
    <t xml:space="preserve">Массовый спорт</t>
  </si>
  <si>
    <t xml:space="preserve">1102</t>
  </si>
  <si>
    <t xml:space="preserve">144</t>
  </si>
  <si>
    <t xml:space="preserve">145</t>
  </si>
  <si>
    <t xml:space="preserve">подпрограмма "Развитие культуры и спорта на территоррии мо п.Балахта на 2014-2016гг»</t>
  </si>
  <si>
    <t xml:space="preserve">146</t>
  </si>
  <si>
    <t xml:space="preserve">Мероприятия в области физ культуры и спорта согласно программы «Организация досуга населения в области культуры и спорта на территоррии мо п.Балахта на 2014-2016гг»                                                     в рамках подпрограммы "Развитие культуры и спорта на территоррии мо п.Балахта на 2014-2016гг» </t>
  </si>
  <si>
    <t xml:space="preserve">0210813</t>
  </si>
  <si>
    <t xml:space="preserve">147</t>
  </si>
  <si>
    <t xml:space="preserve">148</t>
  </si>
  <si>
    <t xml:space="preserve">149</t>
  </si>
  <si>
    <t xml:space="preserve">Условно-утвержденные расходы</t>
  </si>
  <si>
    <t xml:space="preserve">150</t>
  </si>
  <si>
    <t xml:space="preserve">Всего</t>
  </si>
  <si>
    <t xml:space="preserve">                                                                        Приложение 7</t>
  </si>
  <si>
    <t xml:space="preserve">от  29.09.2015  №  в/н-04р                     </t>
  </si>
  <si>
    <t xml:space="preserve">0412</t>
  </si>
  <si>
    <t xml:space="preserve">                                                                                                                                                                             Приложение 8</t>
  </si>
  <si>
    <t xml:space="preserve">О внесении изменений в решение Балахтинского поселкового Совета депутатов от 19.12.2014 г. №26-157р  «О бюджете поселка Балахта на 2015 год  и  плановый период 2016-2017 годов»      от 29.09.2015 № в/н-04р                                            </t>
  </si>
  <si>
    <t xml:space="preserve"> </t>
  </si>
  <si>
    <t xml:space="preserve">Распределение бюджетных ассигнований по целевым статьям (государственным программам бюджета поселка</t>
  </si>
  <si>
    <t xml:space="preserve">Балахта и непрограммным направлениям деятельности), группам и подгруппам видов расходов, разделам, </t>
  </si>
  <si>
    <t xml:space="preserve">подразделам классификации расходов местного бюджета на 2015 год и плановый период 2016-2017 годов</t>
  </si>
  <si>
    <t xml:space="preserve">рублей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Вид расходов</t>
  </si>
  <si>
    <t xml:space="preserve">Раздел, подраздел</t>
  </si>
  <si>
    <t xml:space="preserve">Сумма на 2015 год</t>
  </si>
  <si>
    <t xml:space="preserve">Сумма на 2016 год</t>
  </si>
  <si>
    <t xml:space="preserve">Сумма на 2017 год</t>
  </si>
  <si>
    <t xml:space="preserve">подпрограмма "Благоустройство территоррии мо п.Балахта на 2014-2016гг"</t>
  </si>
  <si>
    <t xml:space="preserve">Иные закупки товаров, работ и услуг для обеспечения государственных (муниципальных) нужд </t>
  </si>
  <si>
    <t xml:space="preserve">Благоустройство</t>
  </si>
  <si>
    <t xml:space="preserve">Другие общегосудаственные вопросы</t>
  </si>
  <si>
    <t xml:space="preserve">Субсидии юридическим лицам (кроме неккомерческих организаций),индивидуальным предпринимателям,физическим лицам </t>
  </si>
  <si>
    <t xml:space="preserve">Транспорт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мероприятия в области пожарной безопасности в рамках подпрограммы Обеспечение безопасности жителей территоррии мо п Балахта на 2014, 2015, 2016гг в рамках муниципальной программы «Устойчивое развитие  и жизнеобеспечение территории муниципального образования поселок Балахта на 2014-2016 годы»</t>
  </si>
  <si>
    <t xml:space="preserve">Охрана общественного порядка</t>
  </si>
  <si>
    <t xml:space="preserve">Мероприятия в рамках подпрограммы 4 «Прочие мероприятия  муниципального образования поселок Балахта 2014-2016 годы»</t>
  </si>
  <si>
    <t xml:space="preserve">межбюджетные трансферты на передачу полномочий по муницип. Финансовому контролю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4.«Прочие мероприятия  муниципального образования поселкок Балахта 2014-2016 годы»</t>
  </si>
  <si>
    <t xml:space="preserve">межбюджетные трансферты на передачу полномочий по земельному контролю в рамках муниципальная программа «Устойчивое развитие  и жизнеобеспечение территории муниципального образования поселок Балахта на 2014-2016 годы» согласно подпрограммы 4.«Прочие мероприятия  муниципального образования поселкок Балахта 2014-2016 годы»</t>
  </si>
  <si>
    <t xml:space="preserve">реализация мероприятия в области доплаты к пенсиям муниципальным служащим в рамках программы «Устойчивое развитие  и жизнеобеспечение территории муниципального образования поселок Балахта на 2014-2016 годы» согласно подпрограммы  4.«Прочие мероприятия  муниципального образования поселкок Балахта 2014-2016 годы»</t>
  </si>
  <si>
    <t xml:space="preserve">Социальное обеспечение и иные выплаты населению</t>
  </si>
  <si>
    <t xml:space="preserve">Реализация мероприятия в области жилищного хозяйства в рамках программы «Устойчивое развитие  и жизнеобеспечение территории муниципального образования поселок Балахта на 2014-2016 годы» согласно подпрограммы  4.«Прочие мероприятия  муниципального образования поселк Балахта 2014-2016 годы»</t>
  </si>
  <si>
    <t xml:space="preserve">мероприятия по обеспечению деятельности подведомственных учреждений Предоставление субсидии  МБУК ЦКС п.Балахта "Колос" на выполнение муниципального задания в рамках программы «Организация досуга населения в области культуры и спорта на территоррии мо п.Балахта на 2014-2016гг» согласно подпрограммы  "Развитие культуры и спорта на территоррии мо п.Балахта на 2014-2016гг»                             </t>
  </si>
  <si>
    <t xml:space="preserve">межбюджетные трансферты на передачу полномочий по библиотечному обслуживанию в рамках программы «Организация досуга населения в области культуры и спорта на территоррии мо п.Балахта на 2014-2016гг» согласно подпрограммы  "Развитие культуры и спорта на территоррии мо п.Балахта на 2014-2016гг»                       </t>
  </si>
  <si>
    <t xml:space="preserve">Межбюджетные трансферты</t>
  </si>
  <si>
    <t xml:space="preserve">иные межбюджетные трансферты</t>
  </si>
  <si>
    <t xml:space="preserve">Непрограммные расходы </t>
  </si>
  <si>
    <t xml:space="preserve">Функционирование администрации поселок Балах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всего </t>
  </si>
  <si>
    <t xml:space="preserve">                                                                                                                          Приложение 9</t>
  </si>
  <si>
    <t xml:space="preserve">О внесении изменений в решение Балахтинского поселкового Совета депутатов от 19.12.2014 г. №26-157р  «О бюджете поселка Балахта на 2015 год  и  плановый период 2016-2017 годов» от </t>
  </si>
  <si>
    <t xml:space="preserve">№  29.09.2015   от    в/н-04р            </t>
  </si>
  <si>
    <t xml:space="preserve">Межбюджетные трансферты, выделяемые из бюджета поселка Балахта на финансирование расходов, связанных с передачей полномочий органам местного самоуправления  муниципального района</t>
  </si>
  <si>
    <t xml:space="preserve">Наименование передаваемого полномочия</t>
  </si>
  <si>
    <t xml:space="preserve">Осуществление муниципального финансового контроля</t>
  </si>
  <si>
    <t xml:space="preserve">Библиотечное обслуживание населения</t>
  </si>
  <si>
    <t xml:space="preserve">Осуществление части полномочий по земельному контролю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2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3.99"/>
    <col collapsed="false" customWidth="true" hidden="false" outlineLevel="0" max="3" min="3" style="2" width="6.56"/>
    <col collapsed="false" customWidth="true" hidden="false" outlineLevel="0" max="4" min="4" style="3" width="7.42"/>
    <col collapsed="false" customWidth="true" hidden="false" outlineLevel="0" max="5" min="5" style="4" width="11.56"/>
    <col collapsed="false" customWidth="true" hidden="false" outlineLevel="0" max="6" min="6" style="4" width="7.28"/>
    <col collapsed="false" customWidth="true" hidden="false" outlineLevel="0" max="7" min="7" style="4" width="14.99"/>
    <col collapsed="false" customWidth="true" hidden="false" outlineLevel="0" max="8" min="8" style="4" width="14.85"/>
    <col collapsed="false" customWidth="true" hidden="false" outlineLevel="0" max="9" min="9" style="4" width="15.41"/>
    <col collapsed="false" customWidth="false" hidden="false" outlineLevel="0" max="257" min="10" style="4" width="9.14"/>
  </cols>
  <sheetData>
    <row r="1" s="8" customFormat="true" ht="18" hidden="fals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</row>
    <row r="2" s="8" customFormat="true" ht="15.75" hidden="false" customHeight="true" outlineLevel="0" collapsed="false">
      <c r="A2" s="5"/>
      <c r="B2" s="6"/>
      <c r="C2" s="6"/>
      <c r="D2" s="9" t="s">
        <v>1</v>
      </c>
      <c r="E2" s="9"/>
      <c r="F2" s="9"/>
      <c r="G2" s="9"/>
      <c r="H2" s="9"/>
      <c r="I2" s="9"/>
    </row>
    <row r="3" s="8" customFormat="true" ht="19.15" hidden="false" customHeight="true" outlineLevel="0" collapsed="false">
      <c r="A3" s="5"/>
      <c r="B3" s="6"/>
      <c r="C3" s="6"/>
      <c r="D3" s="9"/>
      <c r="E3" s="9"/>
      <c r="F3" s="9"/>
      <c r="G3" s="9"/>
      <c r="H3" s="9"/>
      <c r="I3" s="9"/>
    </row>
    <row r="4" s="8" customFormat="true" ht="10.15" hidden="false" customHeight="true" outlineLevel="0" collapsed="false">
      <c r="A4" s="5"/>
      <c r="B4" s="6"/>
      <c r="C4" s="6"/>
      <c r="D4" s="9"/>
      <c r="E4" s="9"/>
      <c r="F4" s="9"/>
      <c r="G4" s="9"/>
      <c r="H4" s="9"/>
      <c r="I4" s="9"/>
    </row>
    <row r="5" s="8" customFormat="true" ht="15.75" hidden="false" customHeight="true" outlineLevel="0" collapsed="false">
      <c r="A5" s="5"/>
      <c r="B5" s="6"/>
      <c r="C5" s="6"/>
      <c r="D5" s="6"/>
      <c r="E5" s="10"/>
      <c r="F5" s="11"/>
      <c r="G5" s="11"/>
      <c r="H5" s="12" t="s">
        <v>2</v>
      </c>
      <c r="I5" s="12"/>
    </row>
    <row r="6" s="8" customFormat="true" ht="20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s="8" customFormat="true" ht="20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s="8" customFormat="true" ht="18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</row>
    <row r="9" customFormat="false" ht="64.5" hidden="false" customHeight="true" outlineLevel="0" collapsed="false">
      <c r="A9" s="17" t="s">
        <v>5</v>
      </c>
      <c r="B9" s="17" t="s">
        <v>6</v>
      </c>
      <c r="C9" s="17" t="s">
        <v>7</v>
      </c>
      <c r="D9" s="18" t="s">
        <v>8</v>
      </c>
      <c r="E9" s="19" t="s">
        <v>9</v>
      </c>
      <c r="F9" s="19" t="s">
        <v>10</v>
      </c>
      <c r="G9" s="19" t="s">
        <v>11</v>
      </c>
      <c r="H9" s="19" t="s">
        <v>12</v>
      </c>
      <c r="I9" s="19" t="s">
        <v>13</v>
      </c>
    </row>
    <row r="10" customFormat="false" ht="12.75" hidden="false" customHeight="false" outlineLevel="0" collapsed="false">
      <c r="A10" s="20"/>
      <c r="B10" s="21" t="s">
        <v>14</v>
      </c>
      <c r="C10" s="21"/>
      <c r="D10" s="21" t="s">
        <v>15</v>
      </c>
      <c r="E10" s="21" t="s">
        <v>16</v>
      </c>
      <c r="F10" s="21" t="s">
        <v>17</v>
      </c>
      <c r="G10" s="21" t="s">
        <v>18</v>
      </c>
      <c r="H10" s="21" t="s">
        <v>19</v>
      </c>
      <c r="I10" s="22" t="n">
        <v>7</v>
      </c>
    </row>
    <row r="11" customFormat="false" ht="15.75" hidden="false" customHeight="true" outlineLevel="0" collapsed="false">
      <c r="A11" s="20" t="s">
        <v>14</v>
      </c>
      <c r="B11" s="23" t="s">
        <v>20</v>
      </c>
      <c r="C11" s="23" t="n">
        <v>551</v>
      </c>
      <c r="D11" s="20"/>
      <c r="E11" s="20"/>
      <c r="F11" s="20"/>
      <c r="G11" s="24"/>
      <c r="H11" s="24"/>
      <c r="I11" s="24"/>
    </row>
    <row r="12" customFormat="false" ht="12" hidden="false" customHeight="true" outlineLevel="0" collapsed="false">
      <c r="A12" s="20" t="s">
        <v>15</v>
      </c>
      <c r="B12" s="23" t="s">
        <v>21</v>
      </c>
      <c r="C12" s="23" t="n">
        <v>551</v>
      </c>
      <c r="D12" s="20" t="s">
        <v>22</v>
      </c>
      <c r="E12" s="25"/>
      <c r="F12" s="25"/>
      <c r="G12" s="26" t="n">
        <f aca="false">G13+G19+G46+G52+G45</f>
        <v>6676813.64</v>
      </c>
      <c r="H12" s="26" t="n">
        <f aca="false">H13+H19+H46+H52</f>
        <v>6836111.26</v>
      </c>
      <c r="I12" s="26" t="n">
        <f aca="false">I13+I19+I46+I52</f>
        <v>7127632.08</v>
      </c>
    </row>
    <row r="13" customFormat="false" ht="27" hidden="false" customHeight="true" outlineLevel="0" collapsed="false">
      <c r="A13" s="20" t="s">
        <v>16</v>
      </c>
      <c r="B13" s="27" t="s">
        <v>23</v>
      </c>
      <c r="C13" s="27" t="n">
        <v>551</v>
      </c>
      <c r="D13" s="28" t="s">
        <v>24</v>
      </c>
      <c r="E13" s="28"/>
      <c r="F13" s="28"/>
      <c r="G13" s="29" t="n">
        <f aca="false">G14</f>
        <v>670158.85</v>
      </c>
      <c r="H13" s="29" t="n">
        <f aca="false">H14</f>
        <v>670158.85</v>
      </c>
      <c r="I13" s="29" t="n">
        <f aca="false">I14</f>
        <v>670158.85</v>
      </c>
    </row>
    <row r="14" customFormat="false" ht="13.5" hidden="false" customHeight="true" outlineLevel="0" collapsed="false">
      <c r="A14" s="20" t="s">
        <v>17</v>
      </c>
      <c r="B14" s="27" t="s">
        <v>25</v>
      </c>
      <c r="C14" s="27" t="n">
        <v>551</v>
      </c>
      <c r="D14" s="25" t="s">
        <v>24</v>
      </c>
      <c r="E14" s="25" t="s">
        <v>26</v>
      </c>
      <c r="F14" s="25"/>
      <c r="G14" s="30" t="n">
        <f aca="false">G15</f>
        <v>670158.85</v>
      </c>
      <c r="H14" s="30" t="n">
        <f aca="false">H15</f>
        <v>670158.85</v>
      </c>
      <c r="I14" s="30" t="n">
        <f aca="false">I15</f>
        <v>670158.85</v>
      </c>
    </row>
    <row r="15" customFormat="false" ht="16.5" hidden="false" customHeight="true" outlineLevel="0" collapsed="false">
      <c r="A15" s="20" t="s">
        <v>18</v>
      </c>
      <c r="B15" s="27" t="s">
        <v>27</v>
      </c>
      <c r="C15" s="27" t="n">
        <v>551</v>
      </c>
      <c r="D15" s="25" t="s">
        <v>24</v>
      </c>
      <c r="E15" s="25" t="s">
        <v>28</v>
      </c>
      <c r="F15" s="25"/>
      <c r="G15" s="30" t="n">
        <f aca="false">G16</f>
        <v>670158.85</v>
      </c>
      <c r="H15" s="30" t="n">
        <f aca="false">H16</f>
        <v>670158.85</v>
      </c>
      <c r="I15" s="30" t="n">
        <f aca="false">I16</f>
        <v>670158.85</v>
      </c>
    </row>
    <row r="16" customFormat="false" ht="39" hidden="false" customHeight="true" outlineLevel="0" collapsed="false">
      <c r="A16" s="20" t="s">
        <v>19</v>
      </c>
      <c r="B16" s="27" t="s">
        <v>29</v>
      </c>
      <c r="C16" s="27" t="n">
        <v>551</v>
      </c>
      <c r="D16" s="25" t="s">
        <v>24</v>
      </c>
      <c r="E16" s="25" t="s">
        <v>30</v>
      </c>
      <c r="F16" s="25"/>
      <c r="G16" s="30" t="n">
        <f aca="false">G17</f>
        <v>670158.85</v>
      </c>
      <c r="H16" s="30" t="n">
        <f aca="false">G16</f>
        <v>670158.85</v>
      </c>
      <c r="I16" s="30" t="n">
        <f aca="false">H16</f>
        <v>670158.85</v>
      </c>
    </row>
    <row r="17" customFormat="false" ht="48.75" hidden="false" customHeight="true" outlineLevel="0" collapsed="false">
      <c r="A17" s="20" t="s">
        <v>31</v>
      </c>
      <c r="B17" s="27" t="s">
        <v>32</v>
      </c>
      <c r="C17" s="27" t="n">
        <v>551</v>
      </c>
      <c r="D17" s="25" t="s">
        <v>24</v>
      </c>
      <c r="E17" s="25" t="s">
        <v>30</v>
      </c>
      <c r="F17" s="25" t="s">
        <v>33</v>
      </c>
      <c r="G17" s="30" t="n">
        <f aca="false">G18</f>
        <v>670158.85</v>
      </c>
      <c r="H17" s="30" t="n">
        <f aca="false">H18</f>
        <v>681668.87</v>
      </c>
      <c r="I17" s="30" t="n">
        <v>649208.4</v>
      </c>
    </row>
    <row r="18" customFormat="false" ht="26.25" hidden="false" customHeight="true" outlineLevel="0" collapsed="false">
      <c r="A18" s="20" t="s">
        <v>34</v>
      </c>
      <c r="B18" s="27" t="s">
        <v>35</v>
      </c>
      <c r="C18" s="27" t="n">
        <v>551</v>
      </c>
      <c r="D18" s="25" t="s">
        <v>24</v>
      </c>
      <c r="E18" s="25" t="s">
        <v>30</v>
      </c>
      <c r="F18" s="25" t="s">
        <v>36</v>
      </c>
      <c r="G18" s="30" t="n">
        <f aca="false">649208.45+27500-6549.6</f>
        <v>670158.85</v>
      </c>
      <c r="H18" s="30" t="n">
        <v>681668.87</v>
      </c>
      <c r="I18" s="30" t="n">
        <v>715752.32</v>
      </c>
    </row>
    <row r="19" customFormat="false" ht="36.75" hidden="false" customHeight="true" outlineLevel="0" collapsed="false">
      <c r="A19" s="20" t="s">
        <v>37</v>
      </c>
      <c r="B19" s="23" t="s">
        <v>38</v>
      </c>
      <c r="C19" s="23" t="n">
        <v>551</v>
      </c>
      <c r="D19" s="28" t="s">
        <v>39</v>
      </c>
      <c r="E19" s="28"/>
      <c r="F19" s="28"/>
      <c r="G19" s="31" t="n">
        <f aca="false">G23+G25+G32+G28+G29</f>
        <v>5353395.24</v>
      </c>
      <c r="H19" s="31" t="n">
        <f aca="false">H23+H25+H32</f>
        <v>5693040.41</v>
      </c>
      <c r="I19" s="31" t="n">
        <f aca="false">I23+I25+I32</f>
        <v>5977691.23</v>
      </c>
    </row>
    <row r="20" customFormat="false" ht="16.5" hidden="false" customHeight="true" outlineLevel="0" collapsed="false">
      <c r="A20" s="20" t="s">
        <v>40</v>
      </c>
      <c r="B20" s="27" t="s">
        <v>25</v>
      </c>
      <c r="C20" s="23" t="n">
        <v>551</v>
      </c>
      <c r="D20" s="25" t="s">
        <v>39</v>
      </c>
      <c r="E20" s="25" t="s">
        <v>26</v>
      </c>
      <c r="F20" s="25"/>
      <c r="G20" s="30" t="n">
        <f aca="false">G21+G26+G29</f>
        <v>5247611.24</v>
      </c>
      <c r="H20" s="30" t="n">
        <f aca="false">H21+H26</f>
        <v>5623616.41</v>
      </c>
      <c r="I20" s="30" t="n">
        <f aca="false">I23+I25</f>
        <v>5877602.23</v>
      </c>
    </row>
    <row r="21" customFormat="false" ht="45" hidden="false" customHeight="true" outlineLevel="0" collapsed="false">
      <c r="A21" s="20" t="s">
        <v>41</v>
      </c>
      <c r="B21" s="23" t="s">
        <v>42</v>
      </c>
      <c r="C21" s="23" t="n">
        <v>551</v>
      </c>
      <c r="D21" s="25" t="s">
        <v>39</v>
      </c>
      <c r="E21" s="25" t="s">
        <v>43</v>
      </c>
      <c r="F21" s="25"/>
      <c r="G21" s="30" t="n">
        <f aca="false">G22+G25</f>
        <v>5203747.24</v>
      </c>
      <c r="H21" s="30" t="n">
        <f aca="false">H23+H25</f>
        <v>5597716.41</v>
      </c>
      <c r="I21" s="30" t="n">
        <f aca="false">I22</f>
        <v>3802466.49</v>
      </c>
    </row>
    <row r="22" customFormat="false" ht="52.5" hidden="false" customHeight="true" outlineLevel="0" collapsed="false">
      <c r="A22" s="20" t="s">
        <v>44</v>
      </c>
      <c r="B22" s="23" t="s">
        <v>32</v>
      </c>
      <c r="C22" s="23" t="n">
        <v>551</v>
      </c>
      <c r="D22" s="25" t="s">
        <v>39</v>
      </c>
      <c r="E22" s="25" t="s">
        <v>43</v>
      </c>
      <c r="F22" s="25" t="s">
        <v>33</v>
      </c>
      <c r="G22" s="30" t="n">
        <f aca="false">G23</f>
        <v>3760416.09</v>
      </c>
      <c r="H22" s="30" t="n">
        <f aca="false">H23</f>
        <v>3802466.49</v>
      </c>
      <c r="I22" s="30" t="n">
        <f aca="false">I23</f>
        <v>3802466.49</v>
      </c>
    </row>
    <row r="23" customFormat="false" ht="31.5" hidden="false" customHeight="true" outlineLevel="0" collapsed="false">
      <c r="A23" s="20" t="s">
        <v>45</v>
      </c>
      <c r="B23" s="23" t="s">
        <v>35</v>
      </c>
      <c r="C23" s="23" t="n">
        <v>551</v>
      </c>
      <c r="D23" s="25" t="s">
        <v>39</v>
      </c>
      <c r="E23" s="25" t="s">
        <v>43</v>
      </c>
      <c r="F23" s="25" t="s">
        <v>36</v>
      </c>
      <c r="G23" s="30" t="n">
        <f aca="false">3795866.49-27500-14500+6549.6</f>
        <v>3760416.09</v>
      </c>
      <c r="H23" s="30" t="n">
        <v>3802466.49</v>
      </c>
      <c r="I23" s="26" t="n">
        <v>3802466.49</v>
      </c>
    </row>
    <row r="24" customFormat="false" ht="32.25" hidden="false" customHeight="true" outlineLevel="0" collapsed="false">
      <c r="A24" s="20" t="s">
        <v>46</v>
      </c>
      <c r="B24" s="23" t="s">
        <v>47</v>
      </c>
      <c r="C24" s="23" t="n">
        <v>551</v>
      </c>
      <c r="D24" s="25" t="s">
        <v>39</v>
      </c>
      <c r="E24" s="25" t="s">
        <v>43</v>
      </c>
      <c r="F24" s="25" t="s">
        <v>48</v>
      </c>
      <c r="G24" s="30" t="n">
        <f aca="false">G25</f>
        <v>1443331.15</v>
      </c>
      <c r="H24" s="30" t="n">
        <f aca="false">H25</f>
        <v>1795249.92</v>
      </c>
      <c r="I24" s="30" t="n">
        <f aca="false">I25</f>
        <v>2075135.74</v>
      </c>
    </row>
    <row r="25" customFormat="false" ht="26.25" hidden="false" customHeight="true" outlineLevel="0" collapsed="false">
      <c r="A25" s="20" t="s">
        <v>49</v>
      </c>
      <c r="B25" s="23" t="s">
        <v>50</v>
      </c>
      <c r="C25" s="23" t="n">
        <v>551</v>
      </c>
      <c r="D25" s="25" t="s">
        <v>39</v>
      </c>
      <c r="E25" s="25" t="s">
        <v>43</v>
      </c>
      <c r="F25" s="25" t="s">
        <v>51</v>
      </c>
      <c r="G25" s="30" t="n">
        <f aca="false">1377684+136216.7-20000-6000-22286.69-2826.57-5600-5541-6810-1507+2-0.29</f>
        <v>1443331.15</v>
      </c>
      <c r="H25" s="30" t="n">
        <v>1795249.92</v>
      </c>
      <c r="I25" s="26" t="n">
        <v>2075135.74</v>
      </c>
    </row>
    <row r="26" customFormat="false" ht="63" hidden="false" customHeight="true" outlineLevel="0" collapsed="false">
      <c r="A26" s="20" t="s">
        <v>52</v>
      </c>
      <c r="B26" s="32" t="s">
        <v>53</v>
      </c>
      <c r="C26" s="23" t="n">
        <v>551</v>
      </c>
      <c r="D26" s="25" t="s">
        <v>39</v>
      </c>
      <c r="E26" s="25" t="s">
        <v>54</v>
      </c>
      <c r="F26" s="25"/>
      <c r="G26" s="33" t="n">
        <v>25700</v>
      </c>
      <c r="H26" s="30" t="n">
        <f aca="false">H27</f>
        <v>25900</v>
      </c>
      <c r="I26" s="26" t="n">
        <f aca="false">I27</f>
        <v>25900</v>
      </c>
    </row>
    <row r="27" customFormat="false" ht="30.75" hidden="false" customHeight="true" outlineLevel="0" collapsed="false">
      <c r="A27" s="20" t="s">
        <v>55</v>
      </c>
      <c r="B27" s="32" t="s">
        <v>56</v>
      </c>
      <c r="C27" s="23" t="n">
        <v>551</v>
      </c>
      <c r="D27" s="25" t="s">
        <v>39</v>
      </c>
      <c r="E27" s="25" t="s">
        <v>54</v>
      </c>
      <c r="F27" s="25" t="s">
        <v>48</v>
      </c>
      <c r="G27" s="33" t="s">
        <v>57</v>
      </c>
      <c r="H27" s="30" t="n">
        <v>25900</v>
      </c>
      <c r="I27" s="26" t="n">
        <v>25900</v>
      </c>
    </row>
    <row r="28" customFormat="false" ht="30.75" hidden="false" customHeight="true" outlineLevel="0" collapsed="false">
      <c r="A28" s="20" t="s">
        <v>58</v>
      </c>
      <c r="B28" s="32" t="s">
        <v>50</v>
      </c>
      <c r="C28" s="23" t="n">
        <v>551</v>
      </c>
      <c r="D28" s="25" t="s">
        <v>39</v>
      </c>
      <c r="E28" s="25" t="s">
        <v>54</v>
      </c>
      <c r="F28" s="25" t="s">
        <v>51</v>
      </c>
      <c r="G28" s="33" t="s">
        <v>57</v>
      </c>
      <c r="H28" s="30" t="n">
        <v>25900</v>
      </c>
      <c r="I28" s="26" t="n">
        <v>25900</v>
      </c>
    </row>
    <row r="29" customFormat="false" ht="30.75" hidden="false" customHeight="true" outlineLevel="0" collapsed="false">
      <c r="A29" s="20" t="s">
        <v>59</v>
      </c>
      <c r="B29" s="23" t="s">
        <v>42</v>
      </c>
      <c r="C29" s="23" t="n">
        <v>551</v>
      </c>
      <c r="D29" s="25" t="s">
        <v>39</v>
      </c>
      <c r="E29" s="25" t="s">
        <v>60</v>
      </c>
      <c r="F29" s="25"/>
      <c r="G29" s="33" t="n">
        <f aca="false">G30</f>
        <v>18164</v>
      </c>
      <c r="H29" s="33" t="n">
        <f aca="false">H30</f>
        <v>0</v>
      </c>
      <c r="I29" s="33" t="n">
        <f aca="false">I30</f>
        <v>0</v>
      </c>
    </row>
    <row r="30" customFormat="false" ht="30.75" hidden="false" customHeight="true" outlineLevel="0" collapsed="false">
      <c r="A30" s="20" t="s">
        <v>61</v>
      </c>
      <c r="B30" s="23" t="s">
        <v>32</v>
      </c>
      <c r="C30" s="23" t="n">
        <v>551</v>
      </c>
      <c r="D30" s="25" t="s">
        <v>39</v>
      </c>
      <c r="E30" s="25" t="s">
        <v>60</v>
      </c>
      <c r="F30" s="25" t="s">
        <v>33</v>
      </c>
      <c r="G30" s="33" t="n">
        <f aca="false">G31</f>
        <v>18164</v>
      </c>
      <c r="H30" s="33" t="n">
        <f aca="false">H31</f>
        <v>0</v>
      </c>
      <c r="I30" s="33" t="n">
        <f aca="false">I31</f>
        <v>0</v>
      </c>
    </row>
    <row r="31" customFormat="false" ht="67.15" hidden="false" customHeight="true" outlineLevel="0" collapsed="false">
      <c r="A31" s="20" t="s">
        <v>62</v>
      </c>
      <c r="B31" s="23" t="s">
        <v>63</v>
      </c>
      <c r="C31" s="23" t="n">
        <v>551</v>
      </c>
      <c r="D31" s="25" t="s">
        <v>39</v>
      </c>
      <c r="E31" s="25" t="s">
        <v>60</v>
      </c>
      <c r="F31" s="25" t="s">
        <v>36</v>
      </c>
      <c r="G31" s="33" t="n">
        <v>18164</v>
      </c>
      <c r="H31" s="33" t="n">
        <v>0</v>
      </c>
      <c r="I31" s="33" t="n">
        <v>0</v>
      </c>
    </row>
    <row r="32" customFormat="false" ht="36" hidden="false" customHeight="true" outlineLevel="0" collapsed="false">
      <c r="A32" s="20" t="s">
        <v>64</v>
      </c>
      <c r="B32" s="23" t="s">
        <v>65</v>
      </c>
      <c r="C32" s="23" t="n">
        <v>551</v>
      </c>
      <c r="D32" s="25" t="s">
        <v>39</v>
      </c>
      <c r="E32" s="25" t="s">
        <v>66</v>
      </c>
      <c r="F32" s="25"/>
      <c r="G32" s="30" t="n">
        <f aca="false">G33</f>
        <v>105784</v>
      </c>
      <c r="H32" s="30" t="n">
        <f aca="false">H33</f>
        <v>95324</v>
      </c>
      <c r="I32" s="30" t="n">
        <f aca="false">I33</f>
        <v>100089</v>
      </c>
    </row>
    <row r="33" customFormat="false" ht="24.75" hidden="false" customHeight="true" outlineLevel="0" collapsed="false">
      <c r="A33" s="20" t="s">
        <v>67</v>
      </c>
      <c r="B33" s="34" t="s">
        <v>68</v>
      </c>
      <c r="C33" s="23" t="n">
        <v>551</v>
      </c>
      <c r="D33" s="25" t="s">
        <v>39</v>
      </c>
      <c r="E33" s="25" t="s">
        <v>69</v>
      </c>
      <c r="F33" s="25"/>
      <c r="G33" s="30" t="n">
        <f aca="false">G36+G39+G42</f>
        <v>105784</v>
      </c>
      <c r="H33" s="30" t="n">
        <f aca="false">H36+H39</f>
        <v>95324</v>
      </c>
      <c r="I33" s="30" t="n">
        <f aca="false">I36+I39</f>
        <v>100089</v>
      </c>
    </row>
    <row r="34" customFormat="false" ht="89.25" hidden="false" customHeight="true" outlineLevel="0" collapsed="false">
      <c r="A34" s="20" t="s">
        <v>70</v>
      </c>
      <c r="B34" s="27" t="s">
        <v>71</v>
      </c>
      <c r="C34" s="27" t="n">
        <v>551</v>
      </c>
      <c r="D34" s="25" t="s">
        <v>39</v>
      </c>
      <c r="E34" s="25" t="s">
        <v>72</v>
      </c>
      <c r="F34" s="25"/>
      <c r="G34" s="30" t="n">
        <v>9370</v>
      </c>
      <c r="H34" s="30" t="n">
        <v>9370</v>
      </c>
      <c r="I34" s="26" t="n">
        <v>9370</v>
      </c>
    </row>
    <row r="35" customFormat="false" ht="26.25" hidden="false" customHeight="true" outlineLevel="0" collapsed="false">
      <c r="A35" s="20" t="s">
        <v>73</v>
      </c>
      <c r="B35" s="27" t="s">
        <v>74</v>
      </c>
      <c r="C35" s="27" t="n">
        <v>551</v>
      </c>
      <c r="D35" s="25" t="s">
        <v>39</v>
      </c>
      <c r="E35" s="25" t="s">
        <v>72</v>
      </c>
      <c r="F35" s="25" t="s">
        <v>75</v>
      </c>
      <c r="G35" s="30" t="n">
        <v>9370</v>
      </c>
      <c r="H35" s="30" t="n">
        <v>9370</v>
      </c>
      <c r="I35" s="26" t="n">
        <v>9370</v>
      </c>
    </row>
    <row r="36" customFormat="false" ht="17.25" hidden="false" customHeight="true" outlineLevel="0" collapsed="false">
      <c r="A36" s="20" t="s">
        <v>76</v>
      </c>
      <c r="B36" s="27" t="s">
        <v>77</v>
      </c>
      <c r="C36" s="27" t="n">
        <v>551</v>
      </c>
      <c r="D36" s="25" t="s">
        <v>39</v>
      </c>
      <c r="E36" s="25" t="s">
        <v>72</v>
      </c>
      <c r="F36" s="25" t="s">
        <v>78</v>
      </c>
      <c r="G36" s="30" t="n">
        <v>9370</v>
      </c>
      <c r="H36" s="30" t="n">
        <v>9839</v>
      </c>
      <c r="I36" s="26" t="n">
        <v>10330</v>
      </c>
    </row>
    <row r="37" customFormat="false" ht="79.5" hidden="false" customHeight="true" outlineLevel="0" collapsed="false">
      <c r="A37" s="20" t="s">
        <v>79</v>
      </c>
      <c r="B37" s="27" t="s">
        <v>80</v>
      </c>
      <c r="C37" s="27" t="n">
        <v>551</v>
      </c>
      <c r="D37" s="25" t="s">
        <v>39</v>
      </c>
      <c r="E37" s="25" t="s">
        <v>81</v>
      </c>
      <c r="F37" s="25"/>
      <c r="G37" s="30" t="n">
        <f aca="false">G38</f>
        <v>81414</v>
      </c>
      <c r="H37" s="30" t="n">
        <v>81414</v>
      </c>
      <c r="I37" s="26" t="n">
        <v>81414</v>
      </c>
    </row>
    <row r="38" customFormat="false" ht="26.25" hidden="false" customHeight="true" outlineLevel="0" collapsed="false">
      <c r="A38" s="20" t="s">
        <v>82</v>
      </c>
      <c r="B38" s="27" t="s">
        <v>74</v>
      </c>
      <c r="C38" s="27" t="n">
        <v>551</v>
      </c>
      <c r="D38" s="25" t="s">
        <v>39</v>
      </c>
      <c r="E38" s="25" t="s">
        <v>81</v>
      </c>
      <c r="F38" s="25" t="s">
        <v>75</v>
      </c>
      <c r="G38" s="30" t="n">
        <f aca="false">G39</f>
        <v>81414</v>
      </c>
      <c r="H38" s="30" t="n">
        <v>81414</v>
      </c>
      <c r="I38" s="26" t="n">
        <v>81414</v>
      </c>
    </row>
    <row r="39" customFormat="false" ht="18" hidden="false" customHeight="true" outlineLevel="0" collapsed="false">
      <c r="A39" s="20" t="s">
        <v>83</v>
      </c>
      <c r="B39" s="27" t="s">
        <v>77</v>
      </c>
      <c r="C39" s="27" t="n">
        <v>551</v>
      </c>
      <c r="D39" s="25" t="s">
        <v>39</v>
      </c>
      <c r="E39" s="25" t="s">
        <v>81</v>
      </c>
      <c r="F39" s="25" t="s">
        <v>78</v>
      </c>
      <c r="G39" s="30" t="n">
        <v>81414</v>
      </c>
      <c r="H39" s="30" t="n">
        <v>85485</v>
      </c>
      <c r="I39" s="26" t="n">
        <v>89759</v>
      </c>
    </row>
    <row r="40" customFormat="false" ht="90" hidden="false" customHeight="true" outlineLevel="0" collapsed="false">
      <c r="A40" s="20" t="s">
        <v>84</v>
      </c>
      <c r="B40" s="27" t="s">
        <v>85</v>
      </c>
      <c r="C40" s="27" t="n">
        <v>551</v>
      </c>
      <c r="D40" s="25" t="s">
        <v>39</v>
      </c>
      <c r="E40" s="25" t="s">
        <v>86</v>
      </c>
      <c r="F40" s="25"/>
      <c r="G40" s="30" t="n">
        <f aca="false">G42</f>
        <v>15000</v>
      </c>
      <c r="H40" s="30" t="n">
        <v>15750</v>
      </c>
      <c r="I40" s="26" t="n">
        <v>16538</v>
      </c>
    </row>
    <row r="41" customFormat="false" ht="18" hidden="false" customHeight="true" outlineLevel="0" collapsed="false">
      <c r="A41" s="20" t="s">
        <v>87</v>
      </c>
      <c r="B41" s="27" t="s">
        <v>88</v>
      </c>
      <c r="C41" s="27" t="n">
        <v>551</v>
      </c>
      <c r="D41" s="25" t="s">
        <v>39</v>
      </c>
      <c r="E41" s="25" t="s">
        <v>86</v>
      </c>
      <c r="F41" s="25" t="s">
        <v>89</v>
      </c>
      <c r="G41" s="30" t="n">
        <f aca="false">G42</f>
        <v>15000</v>
      </c>
      <c r="H41" s="30" t="n">
        <v>15750</v>
      </c>
      <c r="I41" s="26" t="n">
        <v>16538</v>
      </c>
    </row>
    <row r="42" customFormat="false" ht="18" hidden="false" customHeight="true" outlineLevel="0" collapsed="false">
      <c r="A42" s="20" t="s">
        <v>90</v>
      </c>
      <c r="B42" s="27" t="s">
        <v>91</v>
      </c>
      <c r="C42" s="27" t="n">
        <v>551</v>
      </c>
      <c r="D42" s="25" t="s">
        <v>39</v>
      </c>
      <c r="E42" s="25" t="s">
        <v>86</v>
      </c>
      <c r="F42" s="25" t="s">
        <v>92</v>
      </c>
      <c r="G42" s="30" t="n">
        <v>15000</v>
      </c>
      <c r="H42" s="30" t="n">
        <v>15750</v>
      </c>
      <c r="I42" s="26" t="n">
        <v>16538</v>
      </c>
    </row>
    <row r="43" customFormat="false" ht="18" hidden="false" customHeight="true" outlineLevel="0" collapsed="false">
      <c r="A43" s="20" t="s">
        <v>93</v>
      </c>
      <c r="B43" s="27" t="s">
        <v>94</v>
      </c>
      <c r="C43" s="27" t="n">
        <v>551</v>
      </c>
      <c r="D43" s="25" t="s">
        <v>95</v>
      </c>
      <c r="E43" s="25" t="s">
        <v>96</v>
      </c>
      <c r="F43" s="25"/>
      <c r="G43" s="35" t="n">
        <f aca="false">G45</f>
        <v>125863</v>
      </c>
      <c r="H43" s="35" t="n">
        <v>0</v>
      </c>
      <c r="I43" s="36" t="n">
        <v>0</v>
      </c>
    </row>
    <row r="44" customFormat="false" ht="18" hidden="false" customHeight="true" outlineLevel="0" collapsed="false">
      <c r="A44" s="20" t="s">
        <v>97</v>
      </c>
      <c r="B44" s="23" t="s">
        <v>88</v>
      </c>
      <c r="C44" s="27" t="n">
        <v>551</v>
      </c>
      <c r="D44" s="25" t="s">
        <v>95</v>
      </c>
      <c r="E44" s="25" t="s">
        <v>96</v>
      </c>
      <c r="F44" s="25" t="s">
        <v>89</v>
      </c>
      <c r="G44" s="30" t="n">
        <f aca="false">G45</f>
        <v>125863</v>
      </c>
      <c r="H44" s="30" t="n">
        <v>0</v>
      </c>
      <c r="I44" s="26" t="n">
        <v>0</v>
      </c>
    </row>
    <row r="45" customFormat="false" ht="18" hidden="false" customHeight="true" outlineLevel="0" collapsed="false">
      <c r="A45" s="20" t="s">
        <v>98</v>
      </c>
      <c r="B45" s="27" t="s">
        <v>99</v>
      </c>
      <c r="C45" s="27" t="n">
        <v>551</v>
      </c>
      <c r="D45" s="25" t="s">
        <v>95</v>
      </c>
      <c r="E45" s="25" t="s">
        <v>96</v>
      </c>
      <c r="F45" s="25" t="s">
        <v>100</v>
      </c>
      <c r="G45" s="30" t="n">
        <f aca="false">157608-28745-3000</f>
        <v>125863</v>
      </c>
      <c r="H45" s="30" t="n">
        <v>0</v>
      </c>
      <c r="I45" s="26" t="n">
        <v>0</v>
      </c>
    </row>
    <row r="46" customFormat="false" ht="12" hidden="false" customHeight="true" outlineLevel="0" collapsed="false">
      <c r="A46" s="20" t="s">
        <v>101</v>
      </c>
      <c r="B46" s="23" t="s">
        <v>102</v>
      </c>
      <c r="C46" s="23" t="n">
        <v>551</v>
      </c>
      <c r="D46" s="25" t="s">
        <v>103</v>
      </c>
      <c r="E46" s="25"/>
      <c r="F46" s="25"/>
      <c r="G46" s="30" t="n">
        <f aca="false">G47</f>
        <v>25000</v>
      </c>
      <c r="H46" s="30" t="n">
        <f aca="false">H47</f>
        <v>25000</v>
      </c>
      <c r="I46" s="26" t="n">
        <f aca="false">I47</f>
        <v>25000</v>
      </c>
    </row>
    <row r="47" customFormat="false" ht="15" hidden="false" customHeight="true" outlineLevel="0" collapsed="false">
      <c r="A47" s="20" t="s">
        <v>104</v>
      </c>
      <c r="B47" s="23" t="s">
        <v>105</v>
      </c>
      <c r="C47" s="23" t="n">
        <v>551</v>
      </c>
      <c r="D47" s="25" t="s">
        <v>103</v>
      </c>
      <c r="E47" s="25" t="s">
        <v>28</v>
      </c>
      <c r="F47" s="25"/>
      <c r="G47" s="30" t="n">
        <f aca="false">G48</f>
        <v>25000</v>
      </c>
      <c r="H47" s="30" t="n">
        <f aca="false">H48</f>
        <v>25000</v>
      </c>
      <c r="I47" s="26" t="n">
        <f aca="false">I48</f>
        <v>25000</v>
      </c>
    </row>
    <row r="48" customFormat="false" ht="25.5" hidden="false" customHeight="true" outlineLevel="0" collapsed="false">
      <c r="A48" s="20" t="s">
        <v>106</v>
      </c>
      <c r="B48" s="23" t="s">
        <v>107</v>
      </c>
      <c r="C48" s="23" t="n">
        <v>551</v>
      </c>
      <c r="D48" s="25" t="s">
        <v>103</v>
      </c>
      <c r="E48" s="25" t="s">
        <v>28</v>
      </c>
      <c r="F48" s="25"/>
      <c r="G48" s="30" t="n">
        <f aca="false">G49</f>
        <v>25000</v>
      </c>
      <c r="H48" s="30" t="n">
        <f aca="false">H49</f>
        <v>25000</v>
      </c>
      <c r="I48" s="26" t="n">
        <f aca="false">I49</f>
        <v>25000</v>
      </c>
    </row>
    <row r="49" customFormat="false" ht="25.5" hidden="false" customHeight="true" outlineLevel="0" collapsed="false">
      <c r="A49" s="20" t="s">
        <v>108</v>
      </c>
      <c r="B49" s="23" t="s">
        <v>109</v>
      </c>
      <c r="C49" s="23" t="n">
        <v>551</v>
      </c>
      <c r="D49" s="25" t="s">
        <v>103</v>
      </c>
      <c r="E49" s="25" t="s">
        <v>110</v>
      </c>
      <c r="F49" s="25"/>
      <c r="G49" s="30" t="n">
        <f aca="false">G51</f>
        <v>25000</v>
      </c>
      <c r="H49" s="30" t="n">
        <f aca="false">H51</f>
        <v>25000</v>
      </c>
      <c r="I49" s="26" t="n">
        <f aca="false">I51</f>
        <v>25000</v>
      </c>
    </row>
    <row r="50" customFormat="false" ht="25.5" hidden="false" customHeight="true" outlineLevel="0" collapsed="false">
      <c r="A50" s="20" t="s">
        <v>111</v>
      </c>
      <c r="B50" s="23" t="s">
        <v>112</v>
      </c>
      <c r="C50" s="23" t="n">
        <v>551</v>
      </c>
      <c r="D50" s="25" t="s">
        <v>103</v>
      </c>
      <c r="E50" s="25" t="s">
        <v>110</v>
      </c>
      <c r="F50" s="25" t="s">
        <v>48</v>
      </c>
      <c r="G50" s="30" t="n">
        <f aca="false">G51</f>
        <v>25000</v>
      </c>
      <c r="H50" s="30" t="n">
        <f aca="false">H51</f>
        <v>25000</v>
      </c>
      <c r="I50" s="30" t="n">
        <f aca="false">I51</f>
        <v>25000</v>
      </c>
    </row>
    <row r="51" customFormat="false" ht="27" hidden="false" customHeight="true" outlineLevel="0" collapsed="false">
      <c r="A51" s="20" t="s">
        <v>113</v>
      </c>
      <c r="B51" s="23" t="s">
        <v>114</v>
      </c>
      <c r="C51" s="23" t="n">
        <v>551</v>
      </c>
      <c r="D51" s="25" t="s">
        <v>103</v>
      </c>
      <c r="E51" s="25" t="s">
        <v>110</v>
      </c>
      <c r="F51" s="25" t="s">
        <v>51</v>
      </c>
      <c r="G51" s="30" t="n">
        <v>25000</v>
      </c>
      <c r="H51" s="30" t="n">
        <v>25000</v>
      </c>
      <c r="I51" s="26" t="n">
        <v>25000</v>
      </c>
    </row>
    <row r="52" customFormat="false" ht="15.75" hidden="false" customHeight="true" outlineLevel="0" collapsed="false">
      <c r="A52" s="20" t="s">
        <v>115</v>
      </c>
      <c r="B52" s="23" t="s">
        <v>116</v>
      </c>
      <c r="C52" s="23" t="n">
        <v>551</v>
      </c>
      <c r="D52" s="25" t="s">
        <v>117</v>
      </c>
      <c r="E52" s="25"/>
      <c r="F52" s="25"/>
      <c r="G52" s="29" t="n">
        <f aca="false">G53</f>
        <v>502396.55</v>
      </c>
      <c r="H52" s="29" t="n">
        <f aca="false">H53</f>
        <v>447912</v>
      </c>
      <c r="I52" s="29" t="n">
        <f aca="false">I53</f>
        <v>454782</v>
      </c>
    </row>
    <row r="53" customFormat="false" ht="39" hidden="false" customHeight="true" outlineLevel="0" collapsed="false">
      <c r="A53" s="20" t="s">
        <v>118</v>
      </c>
      <c r="B53" s="23" t="s">
        <v>119</v>
      </c>
      <c r="C53" s="23" t="n">
        <v>551</v>
      </c>
      <c r="D53" s="25" t="s">
        <v>117</v>
      </c>
      <c r="E53" s="25" t="s">
        <v>66</v>
      </c>
      <c r="F53" s="25"/>
      <c r="G53" s="30" t="n">
        <f aca="false">G56+G65+G59+G68+G62+G72</f>
        <v>502396.55</v>
      </c>
      <c r="H53" s="30" t="n">
        <f aca="false">H54+H68</f>
        <v>447912</v>
      </c>
      <c r="I53" s="30" t="n">
        <f aca="false">I54+I68</f>
        <v>454782</v>
      </c>
    </row>
    <row r="54" customFormat="false" ht="26.25" hidden="false" customHeight="true" outlineLevel="0" collapsed="false">
      <c r="A54" s="20" t="s">
        <v>120</v>
      </c>
      <c r="B54" s="23" t="s">
        <v>121</v>
      </c>
      <c r="C54" s="23" t="n">
        <v>551</v>
      </c>
      <c r="D54" s="25" t="s">
        <v>117</v>
      </c>
      <c r="E54" s="25" t="s">
        <v>122</v>
      </c>
      <c r="F54" s="25"/>
      <c r="G54" s="30" t="n">
        <f aca="false">G55</f>
        <v>448251.55</v>
      </c>
      <c r="H54" s="30" t="n">
        <f aca="false">H55</f>
        <v>445392</v>
      </c>
      <c r="I54" s="30" t="n">
        <f aca="false">I55</f>
        <v>452136</v>
      </c>
    </row>
    <row r="55" customFormat="false" ht="18" hidden="false" customHeight="true" outlineLevel="0" collapsed="false">
      <c r="A55" s="20" t="s">
        <v>123</v>
      </c>
      <c r="B55" s="23" t="s">
        <v>124</v>
      </c>
      <c r="C55" s="23" t="n">
        <v>551</v>
      </c>
      <c r="D55" s="25" t="s">
        <v>117</v>
      </c>
      <c r="E55" s="25" t="s">
        <v>125</v>
      </c>
      <c r="F55" s="25"/>
      <c r="G55" s="30" t="n">
        <f aca="false">G56+G59</f>
        <v>448251.55</v>
      </c>
      <c r="H55" s="30" t="n">
        <f aca="false">H56+H59</f>
        <v>445392</v>
      </c>
      <c r="I55" s="30" t="n">
        <f aca="false">I56+I59</f>
        <v>452136</v>
      </c>
    </row>
    <row r="56" customFormat="false" ht="81" hidden="false" customHeight="true" outlineLevel="0" collapsed="false">
      <c r="A56" s="20" t="s">
        <v>126</v>
      </c>
      <c r="B56" s="23" t="s">
        <v>127</v>
      </c>
      <c r="C56" s="23" t="n">
        <v>551</v>
      </c>
      <c r="D56" s="25" t="s">
        <v>117</v>
      </c>
      <c r="E56" s="25" t="s">
        <v>128</v>
      </c>
      <c r="F56" s="25"/>
      <c r="G56" s="30" t="n">
        <f aca="false">G57</f>
        <v>411721.55</v>
      </c>
      <c r="H56" s="30" t="n">
        <f aca="false">H57</f>
        <v>421053</v>
      </c>
      <c r="I56" s="30" t="n">
        <f aca="false">I57</f>
        <v>426580</v>
      </c>
    </row>
    <row r="57" customFormat="false" ht="27" hidden="false" customHeight="true" outlineLevel="0" collapsed="false">
      <c r="A57" s="20" t="s">
        <v>129</v>
      </c>
      <c r="B57" s="23" t="s">
        <v>112</v>
      </c>
      <c r="C57" s="23" t="n">
        <v>551</v>
      </c>
      <c r="D57" s="25" t="s">
        <v>117</v>
      </c>
      <c r="E57" s="25" t="s">
        <v>128</v>
      </c>
      <c r="F57" s="25" t="s">
        <v>48</v>
      </c>
      <c r="G57" s="30" t="n">
        <f aca="false">G58</f>
        <v>411721.55</v>
      </c>
      <c r="H57" s="30" t="n">
        <f aca="false">H58</f>
        <v>421053</v>
      </c>
      <c r="I57" s="30" t="n">
        <f aca="false">I58</f>
        <v>426580</v>
      </c>
    </row>
    <row r="58" customFormat="false" ht="27" hidden="false" customHeight="true" outlineLevel="0" collapsed="false">
      <c r="A58" s="20" t="s">
        <v>130</v>
      </c>
      <c r="B58" s="23" t="s">
        <v>114</v>
      </c>
      <c r="C58" s="23" t="n">
        <v>551</v>
      </c>
      <c r="D58" s="25" t="s">
        <v>117</v>
      </c>
      <c r="E58" s="25" t="s">
        <v>128</v>
      </c>
      <c r="F58" s="25" t="s">
        <v>51</v>
      </c>
      <c r="G58" s="30" t="n">
        <f aca="false">459328-100010+20000+11762.26+25641.29-5000</f>
        <v>411721.55</v>
      </c>
      <c r="H58" s="30" t="n">
        <v>421053</v>
      </c>
      <c r="I58" s="30" t="n">
        <v>426580</v>
      </c>
    </row>
    <row r="59" customFormat="false" ht="73.5" hidden="false" customHeight="true" outlineLevel="0" collapsed="false">
      <c r="A59" s="20" t="s">
        <v>131</v>
      </c>
      <c r="B59" s="23" t="s">
        <v>132</v>
      </c>
      <c r="C59" s="23" t="n">
        <v>551</v>
      </c>
      <c r="D59" s="25" t="s">
        <v>117</v>
      </c>
      <c r="E59" s="25" t="s">
        <v>133</v>
      </c>
      <c r="F59" s="25"/>
      <c r="G59" s="30" t="n">
        <f aca="false">G61</f>
        <v>36530</v>
      </c>
      <c r="H59" s="30" t="n">
        <f aca="false">H61</f>
        <v>24339</v>
      </c>
      <c r="I59" s="30" t="n">
        <f aca="false">I61</f>
        <v>25556</v>
      </c>
    </row>
    <row r="60" customFormat="false" ht="29.25" hidden="false" customHeight="true" outlineLevel="0" collapsed="false">
      <c r="A60" s="20" t="s">
        <v>134</v>
      </c>
      <c r="B60" s="23" t="s">
        <v>112</v>
      </c>
      <c r="C60" s="23" t="n">
        <v>551</v>
      </c>
      <c r="D60" s="25" t="s">
        <v>117</v>
      </c>
      <c r="E60" s="25" t="s">
        <v>133</v>
      </c>
      <c r="F60" s="25" t="s">
        <v>48</v>
      </c>
      <c r="G60" s="30" t="n">
        <f aca="false">G61</f>
        <v>36530</v>
      </c>
      <c r="H60" s="30" t="n">
        <f aca="false">H61</f>
        <v>24339</v>
      </c>
      <c r="I60" s="30" t="n">
        <f aca="false">I61</f>
        <v>25556</v>
      </c>
    </row>
    <row r="61" customFormat="false" ht="27" hidden="false" customHeight="true" outlineLevel="0" collapsed="false">
      <c r="A61" s="20" t="s">
        <v>135</v>
      </c>
      <c r="B61" s="23" t="s">
        <v>114</v>
      </c>
      <c r="C61" s="23" t="n">
        <v>551</v>
      </c>
      <c r="D61" s="25" t="s">
        <v>117</v>
      </c>
      <c r="E61" s="25" t="s">
        <v>133</v>
      </c>
      <c r="F61" s="25" t="s">
        <v>51</v>
      </c>
      <c r="G61" s="30" t="n">
        <f aca="false">23180+13350</f>
        <v>36530</v>
      </c>
      <c r="H61" s="30" t="n">
        <v>24339</v>
      </c>
      <c r="I61" s="30" t="n">
        <v>25556</v>
      </c>
    </row>
    <row r="62" customFormat="false" ht="79.15" hidden="false" customHeight="true" outlineLevel="0" collapsed="false">
      <c r="A62" s="20" t="s">
        <v>136</v>
      </c>
      <c r="B62" s="23" t="s">
        <v>137</v>
      </c>
      <c r="C62" s="23" t="n">
        <v>551</v>
      </c>
      <c r="D62" s="25" t="s">
        <v>117</v>
      </c>
      <c r="E62" s="25" t="s">
        <v>138</v>
      </c>
      <c r="F62" s="25"/>
      <c r="G62" s="30" t="n">
        <f aca="false">G63</f>
        <v>28745</v>
      </c>
      <c r="H62" s="30" t="n">
        <f aca="false">H63</f>
        <v>0</v>
      </c>
      <c r="I62" s="30" t="n">
        <f aca="false">I63</f>
        <v>0</v>
      </c>
    </row>
    <row r="63" customFormat="false" ht="27" hidden="false" customHeight="true" outlineLevel="0" collapsed="false">
      <c r="A63" s="20" t="s">
        <v>139</v>
      </c>
      <c r="B63" s="23" t="s">
        <v>112</v>
      </c>
      <c r="C63" s="23" t="n">
        <v>551</v>
      </c>
      <c r="D63" s="25" t="s">
        <v>117</v>
      </c>
      <c r="E63" s="25" t="s">
        <v>138</v>
      </c>
      <c r="F63" s="25" t="s">
        <v>48</v>
      </c>
      <c r="G63" s="30" t="n">
        <f aca="false">G64</f>
        <v>28745</v>
      </c>
      <c r="H63" s="30" t="n">
        <f aca="false">H64</f>
        <v>0</v>
      </c>
      <c r="I63" s="30" t="n">
        <f aca="false">I64</f>
        <v>0</v>
      </c>
    </row>
    <row r="64" customFormat="false" ht="42.6" hidden="false" customHeight="true" outlineLevel="0" collapsed="false">
      <c r="A64" s="20" t="s">
        <v>140</v>
      </c>
      <c r="B64" s="23" t="s">
        <v>141</v>
      </c>
      <c r="C64" s="23" t="n">
        <v>551</v>
      </c>
      <c r="D64" s="25" t="s">
        <v>117</v>
      </c>
      <c r="E64" s="25" t="s">
        <v>138</v>
      </c>
      <c r="F64" s="25" t="s">
        <v>51</v>
      </c>
      <c r="G64" s="30" t="n">
        <v>28745</v>
      </c>
      <c r="H64" s="30" t="n">
        <v>0</v>
      </c>
      <c r="I64" s="30" t="n">
        <v>0</v>
      </c>
    </row>
    <row r="65" customFormat="false" ht="43.15" hidden="false" customHeight="true" outlineLevel="0" collapsed="false">
      <c r="A65" s="20" t="s">
        <v>142</v>
      </c>
      <c r="B65" s="37" t="s">
        <v>143</v>
      </c>
      <c r="C65" s="23" t="n">
        <v>551</v>
      </c>
      <c r="D65" s="25" t="s">
        <v>117</v>
      </c>
      <c r="E65" s="25" t="s">
        <v>144</v>
      </c>
      <c r="F65" s="25"/>
      <c r="G65" s="30" t="n">
        <v>20000</v>
      </c>
      <c r="H65" s="30" t="n">
        <v>0</v>
      </c>
      <c r="I65" s="30" t="n">
        <v>0</v>
      </c>
    </row>
    <row r="66" customFormat="false" ht="101.45" hidden="false" customHeight="true" outlineLevel="0" collapsed="false">
      <c r="A66" s="20" t="s">
        <v>145</v>
      </c>
      <c r="B66" s="38" t="s">
        <v>146</v>
      </c>
      <c r="C66" s="27" t="n">
        <v>551</v>
      </c>
      <c r="D66" s="25" t="s">
        <v>117</v>
      </c>
      <c r="E66" s="25" t="s">
        <v>147</v>
      </c>
      <c r="F66" s="25" t="s">
        <v>48</v>
      </c>
      <c r="G66" s="30" t="n">
        <v>20000</v>
      </c>
      <c r="H66" s="30" t="n">
        <v>0</v>
      </c>
      <c r="I66" s="30" t="n">
        <v>0</v>
      </c>
    </row>
    <row r="67" customFormat="false" ht="31.15" hidden="false" customHeight="true" outlineLevel="0" collapsed="false">
      <c r="A67" s="20" t="s">
        <v>148</v>
      </c>
      <c r="B67" s="23" t="s">
        <v>149</v>
      </c>
      <c r="C67" s="39" t="n">
        <v>551</v>
      </c>
      <c r="D67" s="40" t="s">
        <v>117</v>
      </c>
      <c r="E67" s="40" t="s">
        <v>147</v>
      </c>
      <c r="F67" s="25" t="s">
        <v>51</v>
      </c>
      <c r="G67" s="30" t="n">
        <v>20000</v>
      </c>
      <c r="H67" s="30" t="n">
        <v>0</v>
      </c>
      <c r="I67" s="30" t="n">
        <v>0</v>
      </c>
    </row>
    <row r="68" customFormat="false" ht="25.5" hidden="false" customHeight="true" outlineLevel="0" collapsed="false">
      <c r="A68" s="20" t="s">
        <v>150</v>
      </c>
      <c r="B68" s="23" t="s">
        <v>151</v>
      </c>
      <c r="C68" s="23" t="n">
        <v>551</v>
      </c>
      <c r="D68" s="25" t="s">
        <v>117</v>
      </c>
      <c r="E68" s="25" t="s">
        <v>144</v>
      </c>
      <c r="F68" s="25"/>
      <c r="G68" s="30" t="n">
        <f aca="false">G69</f>
        <v>2400</v>
      </c>
      <c r="H68" s="30" t="n">
        <f aca="false">H69</f>
        <v>2520</v>
      </c>
      <c r="I68" s="30" t="n">
        <f aca="false">I69</f>
        <v>2646</v>
      </c>
    </row>
    <row r="69" customFormat="false" ht="99" hidden="false" customHeight="true" outlineLevel="0" collapsed="false">
      <c r="A69" s="20" t="s">
        <v>152</v>
      </c>
      <c r="B69" s="38" t="s">
        <v>153</v>
      </c>
      <c r="C69" s="27" t="n">
        <v>551</v>
      </c>
      <c r="D69" s="25" t="s">
        <v>117</v>
      </c>
      <c r="E69" s="25" t="s">
        <v>154</v>
      </c>
      <c r="F69" s="25"/>
      <c r="G69" s="30" t="n">
        <f aca="false">G70</f>
        <v>2400</v>
      </c>
      <c r="H69" s="30" t="n">
        <v>2520</v>
      </c>
      <c r="I69" s="30" t="n">
        <v>2646</v>
      </c>
    </row>
    <row r="70" customFormat="false" ht="26.25" hidden="false" customHeight="true" outlineLevel="0" collapsed="false">
      <c r="A70" s="20" t="s">
        <v>155</v>
      </c>
      <c r="B70" s="23" t="s">
        <v>149</v>
      </c>
      <c r="C70" s="39" t="n">
        <v>551</v>
      </c>
      <c r="D70" s="40" t="s">
        <v>117</v>
      </c>
      <c r="E70" s="40" t="s">
        <v>154</v>
      </c>
      <c r="F70" s="40" t="s">
        <v>48</v>
      </c>
      <c r="G70" s="41" t="n">
        <v>2400</v>
      </c>
      <c r="H70" s="41" t="n">
        <v>2520</v>
      </c>
      <c r="I70" s="41" t="n">
        <v>2646</v>
      </c>
    </row>
    <row r="71" customFormat="false" ht="33" hidden="false" customHeight="true" outlineLevel="0" collapsed="false">
      <c r="A71" s="20" t="s">
        <v>156</v>
      </c>
      <c r="B71" s="23" t="s">
        <v>50</v>
      </c>
      <c r="C71" s="39" t="n">
        <v>551</v>
      </c>
      <c r="D71" s="40" t="s">
        <v>117</v>
      </c>
      <c r="E71" s="40" t="s">
        <v>154</v>
      </c>
      <c r="F71" s="40" t="s">
        <v>51</v>
      </c>
      <c r="G71" s="41" t="n">
        <v>2400</v>
      </c>
      <c r="H71" s="41" t="n">
        <v>2520</v>
      </c>
      <c r="I71" s="41" t="n">
        <v>2646</v>
      </c>
    </row>
    <row r="72" customFormat="false" ht="33" hidden="false" customHeight="true" outlineLevel="0" collapsed="false">
      <c r="A72" s="20" t="s">
        <v>157</v>
      </c>
      <c r="B72" s="23" t="s">
        <v>151</v>
      </c>
      <c r="C72" s="23" t="n">
        <v>551</v>
      </c>
      <c r="D72" s="25" t="s">
        <v>117</v>
      </c>
      <c r="E72" s="25" t="s">
        <v>69</v>
      </c>
      <c r="F72" s="25"/>
      <c r="G72" s="35" t="n">
        <f aca="false">G73</f>
        <v>3000</v>
      </c>
      <c r="H72" s="35"/>
      <c r="I72" s="35"/>
    </row>
    <row r="73" customFormat="false" ht="33" hidden="false" customHeight="true" outlineLevel="0" collapsed="false">
      <c r="A73" s="20" t="s">
        <v>158</v>
      </c>
      <c r="B73" s="27" t="s">
        <v>159</v>
      </c>
      <c r="C73" s="27" t="n">
        <v>551</v>
      </c>
      <c r="D73" s="25" t="s">
        <v>117</v>
      </c>
      <c r="E73" s="25" t="s">
        <v>160</v>
      </c>
      <c r="F73" s="25"/>
      <c r="G73" s="30" t="n">
        <f aca="false">G74</f>
        <v>3000</v>
      </c>
      <c r="H73" s="30"/>
      <c r="I73" s="30"/>
    </row>
    <row r="74" customFormat="false" ht="72.6" hidden="false" customHeight="true" outlineLevel="0" collapsed="false">
      <c r="A74" s="20" t="s">
        <v>161</v>
      </c>
      <c r="B74" s="27" t="s">
        <v>162</v>
      </c>
      <c r="C74" s="27" t="n">
        <v>551</v>
      </c>
      <c r="D74" s="25" t="s">
        <v>117</v>
      </c>
      <c r="E74" s="25" t="s">
        <v>163</v>
      </c>
      <c r="F74" s="19"/>
      <c r="G74" s="30" t="n">
        <f aca="false">G75</f>
        <v>3000</v>
      </c>
      <c r="H74" s="30" t="n">
        <f aca="false">H75</f>
        <v>0</v>
      </c>
      <c r="I74" s="30" t="n">
        <f aca="false">H74</f>
        <v>0</v>
      </c>
    </row>
    <row r="75" customFormat="false" ht="33" hidden="false" customHeight="true" outlineLevel="0" collapsed="false">
      <c r="A75" s="20" t="s">
        <v>164</v>
      </c>
      <c r="B75" s="23" t="s">
        <v>149</v>
      </c>
      <c r="C75" s="27" t="n">
        <v>551</v>
      </c>
      <c r="D75" s="25" t="s">
        <v>117</v>
      </c>
      <c r="E75" s="25" t="s">
        <v>163</v>
      </c>
      <c r="F75" s="19" t="n">
        <v>200</v>
      </c>
      <c r="G75" s="30" t="n">
        <f aca="false">G76</f>
        <v>3000</v>
      </c>
      <c r="H75" s="30" t="n">
        <v>0</v>
      </c>
      <c r="I75" s="30" t="n">
        <f aca="false">H75</f>
        <v>0</v>
      </c>
    </row>
    <row r="76" customFormat="false" ht="33" hidden="false" customHeight="true" outlineLevel="0" collapsed="false">
      <c r="A76" s="20" t="s">
        <v>165</v>
      </c>
      <c r="B76" s="27" t="s">
        <v>166</v>
      </c>
      <c r="C76" s="27" t="n">
        <v>551</v>
      </c>
      <c r="D76" s="25" t="s">
        <v>117</v>
      </c>
      <c r="E76" s="25" t="s">
        <v>163</v>
      </c>
      <c r="F76" s="19" t="n">
        <v>240</v>
      </c>
      <c r="G76" s="30" t="n">
        <v>3000</v>
      </c>
      <c r="H76" s="30" t="n">
        <v>0</v>
      </c>
      <c r="I76" s="30" t="n">
        <v>0</v>
      </c>
    </row>
    <row r="77" customFormat="false" ht="12" hidden="false" customHeight="true" outlineLevel="0" collapsed="false">
      <c r="A77" s="20" t="s">
        <v>167</v>
      </c>
      <c r="B77" s="23" t="s">
        <v>168</v>
      </c>
      <c r="C77" s="23" t="n">
        <v>551</v>
      </c>
      <c r="D77" s="25" t="s">
        <v>169</v>
      </c>
      <c r="E77" s="25" t="s">
        <v>144</v>
      </c>
      <c r="F77" s="25"/>
      <c r="G77" s="35" t="n">
        <f aca="false">G78+G84</f>
        <v>188800</v>
      </c>
      <c r="H77" s="35" t="n">
        <f aca="false">H78+H84</f>
        <v>170940</v>
      </c>
      <c r="I77" s="35" t="n">
        <f aca="false">I78+I84</f>
        <v>179488</v>
      </c>
    </row>
    <row r="78" customFormat="false" ht="15" hidden="false" customHeight="true" outlineLevel="0" collapsed="false">
      <c r="A78" s="20" t="s">
        <v>170</v>
      </c>
      <c r="B78" s="23" t="s">
        <v>171</v>
      </c>
      <c r="C78" s="42" t="n">
        <v>551</v>
      </c>
      <c r="D78" s="28" t="s">
        <v>172</v>
      </c>
      <c r="E78" s="28"/>
      <c r="F78" s="28"/>
      <c r="G78" s="35" t="n">
        <f aca="false">G79</f>
        <v>25000</v>
      </c>
      <c r="H78" s="35" t="n">
        <f aca="false">H79</f>
        <v>26250</v>
      </c>
      <c r="I78" s="35" t="n">
        <f aca="false">I79</f>
        <v>27563</v>
      </c>
    </row>
    <row r="79" customFormat="false" ht="39" hidden="false" customHeight="true" outlineLevel="0" collapsed="false">
      <c r="A79" s="20" t="s">
        <v>173</v>
      </c>
      <c r="B79" s="23" t="s">
        <v>119</v>
      </c>
      <c r="C79" s="23" t="n">
        <v>551</v>
      </c>
      <c r="D79" s="25" t="s">
        <v>172</v>
      </c>
      <c r="E79" s="25" t="s">
        <v>144</v>
      </c>
      <c r="F79" s="25"/>
      <c r="G79" s="30" t="n">
        <f aca="false">G80</f>
        <v>25000</v>
      </c>
      <c r="H79" s="30" t="n">
        <f aca="false">H80</f>
        <v>26250</v>
      </c>
      <c r="I79" s="30" t="n">
        <f aca="false">I80</f>
        <v>27563</v>
      </c>
    </row>
    <row r="80" customFormat="false" ht="27" hidden="false" customHeight="true" outlineLevel="0" collapsed="false">
      <c r="A80" s="20" t="s">
        <v>174</v>
      </c>
      <c r="B80" s="23" t="s">
        <v>151</v>
      </c>
      <c r="C80" s="23" t="n">
        <v>551</v>
      </c>
      <c r="D80" s="25" t="s">
        <v>172</v>
      </c>
      <c r="E80" s="25" t="s">
        <v>175</v>
      </c>
      <c r="F80" s="25"/>
      <c r="G80" s="30" t="n">
        <f aca="false">G81</f>
        <v>25000</v>
      </c>
      <c r="H80" s="30" t="n">
        <f aca="false">H81</f>
        <v>26250</v>
      </c>
      <c r="I80" s="30" t="n">
        <f aca="false">I81</f>
        <v>27563</v>
      </c>
    </row>
    <row r="81" customFormat="false" ht="64.5" hidden="false" customHeight="true" outlineLevel="0" collapsed="false">
      <c r="A81" s="20" t="s">
        <v>176</v>
      </c>
      <c r="B81" s="23" t="s">
        <v>177</v>
      </c>
      <c r="C81" s="23" t="n">
        <v>551</v>
      </c>
      <c r="D81" s="25" t="s">
        <v>172</v>
      </c>
      <c r="E81" s="25" t="s">
        <v>178</v>
      </c>
      <c r="F81" s="25"/>
      <c r="G81" s="30" t="n">
        <f aca="false">G82</f>
        <v>25000</v>
      </c>
      <c r="H81" s="30" t="n">
        <f aca="false">H82</f>
        <v>26250</v>
      </c>
      <c r="I81" s="30" t="n">
        <f aca="false">I82</f>
        <v>27563</v>
      </c>
    </row>
    <row r="82" customFormat="false" ht="24.75" hidden="false" customHeight="true" outlineLevel="0" collapsed="false">
      <c r="A82" s="20" t="s">
        <v>179</v>
      </c>
      <c r="B82" s="23" t="s">
        <v>149</v>
      </c>
      <c r="C82" s="23" t="n">
        <v>551</v>
      </c>
      <c r="D82" s="25" t="s">
        <v>172</v>
      </c>
      <c r="E82" s="25" t="s">
        <v>178</v>
      </c>
      <c r="F82" s="25" t="s">
        <v>48</v>
      </c>
      <c r="G82" s="30" t="n">
        <f aca="false">G83</f>
        <v>25000</v>
      </c>
      <c r="H82" s="30" t="n">
        <f aca="false">H83</f>
        <v>26250</v>
      </c>
      <c r="I82" s="26" t="n">
        <f aca="false">I83</f>
        <v>27563</v>
      </c>
    </row>
    <row r="83" customFormat="false" ht="24.75" hidden="false" customHeight="true" outlineLevel="0" collapsed="false">
      <c r="A83" s="20" t="s">
        <v>180</v>
      </c>
      <c r="B83" s="23" t="s">
        <v>50</v>
      </c>
      <c r="C83" s="23" t="n">
        <v>551</v>
      </c>
      <c r="D83" s="25" t="s">
        <v>172</v>
      </c>
      <c r="E83" s="25" t="s">
        <v>178</v>
      </c>
      <c r="F83" s="25" t="s">
        <v>51</v>
      </c>
      <c r="G83" s="30" t="n">
        <v>25000</v>
      </c>
      <c r="H83" s="30" t="n">
        <v>26250</v>
      </c>
      <c r="I83" s="26" t="n">
        <v>27563</v>
      </c>
    </row>
    <row r="84" customFormat="false" ht="14.25" hidden="false" customHeight="true" outlineLevel="0" collapsed="false">
      <c r="A84" s="20" t="s">
        <v>181</v>
      </c>
      <c r="B84" s="23" t="s">
        <v>182</v>
      </c>
      <c r="C84" s="42" t="n">
        <v>551</v>
      </c>
      <c r="D84" s="28" t="s">
        <v>183</v>
      </c>
      <c r="E84" s="28"/>
      <c r="F84" s="28"/>
      <c r="G84" s="29" t="n">
        <f aca="false">G85+G89</f>
        <v>163800</v>
      </c>
      <c r="H84" s="29" t="n">
        <f aca="false">H85</f>
        <v>144690</v>
      </c>
      <c r="I84" s="29" t="n">
        <f aca="false">I85</f>
        <v>151925</v>
      </c>
    </row>
    <row r="85" customFormat="false" ht="29.25" hidden="false" customHeight="true" outlineLevel="0" collapsed="false">
      <c r="A85" s="20" t="s">
        <v>184</v>
      </c>
      <c r="B85" s="23" t="s">
        <v>185</v>
      </c>
      <c r="C85" s="23" t="n">
        <v>551</v>
      </c>
      <c r="D85" s="25" t="s">
        <v>183</v>
      </c>
      <c r="E85" s="28" t="s">
        <v>144</v>
      </c>
      <c r="F85" s="25"/>
      <c r="G85" s="30" t="n">
        <f aca="false">G87</f>
        <v>137800</v>
      </c>
      <c r="H85" s="30" t="n">
        <f aca="false">H87</f>
        <v>144690</v>
      </c>
      <c r="I85" s="30" t="n">
        <f aca="false">I87</f>
        <v>151925</v>
      </c>
    </row>
    <row r="86" customFormat="false" ht="76.5" hidden="false" customHeight="true" outlineLevel="0" collapsed="false">
      <c r="A86" s="20" t="s">
        <v>186</v>
      </c>
      <c r="B86" s="23" t="s">
        <v>187</v>
      </c>
      <c r="C86" s="23" t="n">
        <v>551</v>
      </c>
      <c r="D86" s="25" t="s">
        <v>183</v>
      </c>
      <c r="E86" s="25" t="s">
        <v>188</v>
      </c>
      <c r="F86" s="25"/>
      <c r="G86" s="30" t="n">
        <f aca="false">G88</f>
        <v>137800</v>
      </c>
      <c r="H86" s="30" t="n">
        <f aca="false">H87</f>
        <v>144690</v>
      </c>
      <c r="I86" s="30" t="n">
        <f aca="false">I87</f>
        <v>151925</v>
      </c>
    </row>
    <row r="87" customFormat="false" ht="24.75" hidden="false" customHeight="true" outlineLevel="0" collapsed="false">
      <c r="A87" s="20" t="s">
        <v>189</v>
      </c>
      <c r="B87" s="23" t="s">
        <v>149</v>
      </c>
      <c r="C87" s="23" t="n">
        <v>551</v>
      </c>
      <c r="D87" s="25" t="s">
        <v>183</v>
      </c>
      <c r="E87" s="25" t="s">
        <v>188</v>
      </c>
      <c r="F87" s="25" t="s">
        <v>48</v>
      </c>
      <c r="G87" s="30" t="n">
        <f aca="false">G88</f>
        <v>137800</v>
      </c>
      <c r="H87" s="30" t="n">
        <f aca="false">H88</f>
        <v>144690</v>
      </c>
      <c r="I87" s="30" t="n">
        <f aca="false">I88</f>
        <v>151925</v>
      </c>
    </row>
    <row r="88" customFormat="false" ht="24" hidden="false" customHeight="true" outlineLevel="0" collapsed="false">
      <c r="A88" s="20" t="s">
        <v>190</v>
      </c>
      <c r="B88" s="23" t="s">
        <v>50</v>
      </c>
      <c r="C88" s="23" t="n">
        <v>551</v>
      </c>
      <c r="D88" s="25" t="s">
        <v>183</v>
      </c>
      <c r="E88" s="25" t="s">
        <v>188</v>
      </c>
      <c r="F88" s="25" t="s">
        <v>51</v>
      </c>
      <c r="G88" s="30" t="n">
        <v>137800</v>
      </c>
      <c r="H88" s="30" t="n">
        <v>144690</v>
      </c>
      <c r="I88" s="26" t="n">
        <v>151925</v>
      </c>
    </row>
    <row r="89" customFormat="false" ht="24" hidden="false" customHeight="true" outlineLevel="0" collapsed="false">
      <c r="A89" s="20" t="s">
        <v>191</v>
      </c>
      <c r="B89" s="43" t="s">
        <v>192</v>
      </c>
      <c r="C89" s="23" t="n">
        <v>551</v>
      </c>
      <c r="D89" s="25" t="s">
        <v>193</v>
      </c>
      <c r="E89" s="25" t="s">
        <v>194</v>
      </c>
      <c r="F89" s="25" t="s">
        <v>51</v>
      </c>
      <c r="G89" s="30" t="n">
        <v>26000</v>
      </c>
      <c r="H89" s="30"/>
      <c r="I89" s="26"/>
    </row>
    <row r="90" customFormat="false" ht="12" hidden="false" customHeight="true" outlineLevel="0" collapsed="false">
      <c r="A90" s="20" t="s">
        <v>195</v>
      </c>
      <c r="B90" s="23" t="s">
        <v>196</v>
      </c>
      <c r="C90" s="23" t="n">
        <v>551</v>
      </c>
      <c r="D90" s="25" t="s">
        <v>197</v>
      </c>
      <c r="E90" s="25"/>
      <c r="F90" s="25"/>
      <c r="G90" s="35" t="n">
        <f aca="false">G95+G96</f>
        <v>12984687.51</v>
      </c>
      <c r="H90" s="35" t="n">
        <f aca="false">H91</f>
        <v>7783747</v>
      </c>
      <c r="I90" s="35" t="n">
        <f aca="false">I91</f>
        <v>8318358</v>
      </c>
    </row>
    <row r="91" customFormat="false" ht="38.25" hidden="false" customHeight="true" outlineLevel="0" collapsed="false">
      <c r="A91" s="20" t="s">
        <v>198</v>
      </c>
      <c r="B91" s="23" t="s">
        <v>119</v>
      </c>
      <c r="C91" s="23" t="n">
        <v>551</v>
      </c>
      <c r="D91" s="25" t="s">
        <v>197</v>
      </c>
      <c r="E91" s="25" t="s">
        <v>66</v>
      </c>
      <c r="F91" s="25"/>
      <c r="G91" s="30" t="n">
        <f aca="false">G92</f>
        <v>6231830</v>
      </c>
      <c r="H91" s="30" t="n">
        <f aca="false">H92</f>
        <v>7783747</v>
      </c>
      <c r="I91" s="30" t="n">
        <f aca="false">I92</f>
        <v>8318358</v>
      </c>
    </row>
    <row r="92" customFormat="false" ht="42.75" hidden="false" customHeight="true" outlineLevel="0" collapsed="false">
      <c r="A92" s="20" t="s">
        <v>199</v>
      </c>
      <c r="B92" s="23" t="s">
        <v>200</v>
      </c>
      <c r="C92" s="23" t="n">
        <v>551</v>
      </c>
      <c r="D92" s="25" t="s">
        <v>201</v>
      </c>
      <c r="E92" s="25" t="s">
        <v>202</v>
      </c>
      <c r="F92" s="25"/>
      <c r="G92" s="30" t="n">
        <f aca="false">G93</f>
        <v>6231830</v>
      </c>
      <c r="H92" s="30" t="n">
        <f aca="false">H93+H96</f>
        <v>7783747</v>
      </c>
      <c r="I92" s="30" t="n">
        <f aca="false">I93+I96</f>
        <v>8318358</v>
      </c>
    </row>
    <row r="93" customFormat="false" ht="114.75" hidden="false" customHeight="true" outlineLevel="0" collapsed="false">
      <c r="A93" s="20" t="s">
        <v>203</v>
      </c>
      <c r="B93" s="23" t="s">
        <v>204</v>
      </c>
      <c r="C93" s="23" t="n">
        <v>551</v>
      </c>
      <c r="D93" s="25" t="s">
        <v>201</v>
      </c>
      <c r="E93" s="25" t="s">
        <v>205</v>
      </c>
      <c r="F93" s="25"/>
      <c r="G93" s="30" t="n">
        <f aca="false">G95</f>
        <v>6231830</v>
      </c>
      <c r="H93" s="30" t="n">
        <f aca="false">H95</f>
        <v>5097450</v>
      </c>
      <c r="I93" s="30" t="n">
        <f aca="false">I95</f>
        <v>5497747</v>
      </c>
    </row>
    <row r="94" customFormat="false" ht="13.5" hidden="false" customHeight="true" outlineLevel="0" collapsed="false">
      <c r="A94" s="20" t="s">
        <v>206</v>
      </c>
      <c r="B94" s="23" t="s">
        <v>88</v>
      </c>
      <c r="C94" s="42" t="n">
        <v>551</v>
      </c>
      <c r="D94" s="28" t="s">
        <v>201</v>
      </c>
      <c r="E94" s="25" t="s">
        <v>205</v>
      </c>
      <c r="F94" s="25" t="s">
        <v>89</v>
      </c>
      <c r="G94" s="30" t="n">
        <f aca="false">G95</f>
        <v>6231830</v>
      </c>
      <c r="H94" s="30" t="n">
        <f aca="false">H95</f>
        <v>5097450</v>
      </c>
      <c r="I94" s="30" t="n">
        <f aca="false">I95</f>
        <v>5497747</v>
      </c>
    </row>
    <row r="95" customFormat="false" ht="38.25" hidden="false" customHeight="false" outlineLevel="0" collapsed="false">
      <c r="A95" s="20" t="s">
        <v>207</v>
      </c>
      <c r="B95" s="23" t="s">
        <v>208</v>
      </c>
      <c r="C95" s="42" t="n">
        <v>551</v>
      </c>
      <c r="D95" s="28" t="s">
        <v>201</v>
      </c>
      <c r="E95" s="25" t="s">
        <v>205</v>
      </c>
      <c r="F95" s="28" t="s">
        <v>209</v>
      </c>
      <c r="G95" s="44" t="n">
        <v>6231830</v>
      </c>
      <c r="H95" s="45" t="n">
        <v>5097450</v>
      </c>
      <c r="I95" s="45" t="n">
        <v>5497747</v>
      </c>
    </row>
    <row r="96" customFormat="false" ht="20.25" hidden="false" customHeight="true" outlineLevel="0" collapsed="false">
      <c r="A96" s="20" t="s">
        <v>210</v>
      </c>
      <c r="B96" s="23" t="s">
        <v>211</v>
      </c>
      <c r="C96" s="42" t="n">
        <v>551</v>
      </c>
      <c r="D96" s="28" t="s">
        <v>212</v>
      </c>
      <c r="E96" s="28"/>
      <c r="F96" s="28"/>
      <c r="G96" s="29" t="n">
        <f aca="false">G97</f>
        <v>6752857.51</v>
      </c>
      <c r="H96" s="29" t="n">
        <f aca="false">H98</f>
        <v>2686297</v>
      </c>
      <c r="I96" s="29" t="n">
        <f aca="false">I98</f>
        <v>2820611</v>
      </c>
    </row>
    <row r="97" customFormat="false" ht="38.25" hidden="false" customHeight="false" outlineLevel="0" collapsed="false">
      <c r="A97" s="20" t="s">
        <v>213</v>
      </c>
      <c r="B97" s="23" t="s">
        <v>119</v>
      </c>
      <c r="C97" s="23" t="n">
        <v>551</v>
      </c>
      <c r="D97" s="25" t="s">
        <v>212</v>
      </c>
      <c r="E97" s="25" t="s">
        <v>66</v>
      </c>
      <c r="F97" s="28"/>
      <c r="G97" s="45" t="n">
        <f aca="false">G98</f>
        <v>6752857.51</v>
      </c>
      <c r="H97" s="45" t="n">
        <f aca="false">H98</f>
        <v>2686297</v>
      </c>
      <c r="I97" s="45" t="n">
        <f aca="false">I98</f>
        <v>2820611</v>
      </c>
    </row>
    <row r="98" customFormat="false" ht="24.75" hidden="false" customHeight="true" outlineLevel="0" collapsed="false">
      <c r="A98" s="20" t="s">
        <v>214</v>
      </c>
      <c r="B98" s="23" t="s">
        <v>151</v>
      </c>
      <c r="C98" s="23" t="n">
        <v>551</v>
      </c>
      <c r="D98" s="25" t="s">
        <v>212</v>
      </c>
      <c r="E98" s="25" t="s">
        <v>202</v>
      </c>
      <c r="F98" s="25"/>
      <c r="G98" s="30" t="n">
        <f aca="false">G99+G103+G106+G109+G112</f>
        <v>6752857.51</v>
      </c>
      <c r="H98" s="30" t="n">
        <f aca="false">H99</f>
        <v>2686297</v>
      </c>
      <c r="I98" s="30" t="n">
        <f aca="false">I99</f>
        <v>2820611</v>
      </c>
    </row>
    <row r="99" customFormat="false" ht="17.25" hidden="false" customHeight="true" outlineLevel="0" collapsed="false">
      <c r="A99" s="20" t="s">
        <v>215</v>
      </c>
      <c r="B99" s="27" t="s">
        <v>216</v>
      </c>
      <c r="C99" s="27" t="n">
        <v>551</v>
      </c>
      <c r="D99" s="25" t="s">
        <v>212</v>
      </c>
      <c r="E99" s="25" t="s">
        <v>217</v>
      </c>
      <c r="F99" s="25"/>
      <c r="G99" s="30" t="n">
        <f aca="false">G100</f>
        <v>2342018</v>
      </c>
      <c r="H99" s="30" t="n">
        <f aca="false">H100</f>
        <v>2686297</v>
      </c>
      <c r="I99" s="30" t="n">
        <f aca="false">I100</f>
        <v>2820611</v>
      </c>
    </row>
    <row r="100" customFormat="false" ht="108.6" hidden="false" customHeight="true" outlineLevel="0" collapsed="false">
      <c r="A100" s="20" t="s">
        <v>218</v>
      </c>
      <c r="B100" s="27" t="s">
        <v>219</v>
      </c>
      <c r="C100" s="27" t="n">
        <v>551</v>
      </c>
      <c r="D100" s="25" t="s">
        <v>212</v>
      </c>
      <c r="E100" s="25" t="s">
        <v>220</v>
      </c>
      <c r="F100" s="25"/>
      <c r="G100" s="30" t="n">
        <f aca="false">G102</f>
        <v>2342018</v>
      </c>
      <c r="H100" s="30" t="n">
        <f aca="false">H102</f>
        <v>2686297</v>
      </c>
      <c r="I100" s="30" t="n">
        <f aca="false">I102</f>
        <v>2820611</v>
      </c>
    </row>
    <row r="101" customFormat="false" ht="27.75" hidden="false" customHeight="true" outlineLevel="0" collapsed="false">
      <c r="A101" s="20" t="s">
        <v>221</v>
      </c>
      <c r="B101" s="23" t="s">
        <v>149</v>
      </c>
      <c r="C101" s="27" t="n">
        <v>551</v>
      </c>
      <c r="D101" s="25" t="s">
        <v>212</v>
      </c>
      <c r="E101" s="25" t="s">
        <v>220</v>
      </c>
      <c r="F101" s="25" t="s">
        <v>48</v>
      </c>
      <c r="G101" s="30" t="n">
        <f aca="false">G102</f>
        <v>2342018</v>
      </c>
      <c r="H101" s="30" t="n">
        <f aca="false">H102</f>
        <v>2686297</v>
      </c>
      <c r="I101" s="30" t="n">
        <f aca="false">I102</f>
        <v>2820611</v>
      </c>
    </row>
    <row r="102" customFormat="false" ht="28.9" hidden="false" customHeight="true" outlineLevel="0" collapsed="false">
      <c r="A102" s="20" t="s">
        <v>222</v>
      </c>
      <c r="B102" s="23" t="s">
        <v>50</v>
      </c>
      <c r="C102" s="27" t="n">
        <v>551</v>
      </c>
      <c r="D102" s="25" t="s">
        <v>212</v>
      </c>
      <c r="E102" s="25" t="s">
        <v>220</v>
      </c>
      <c r="F102" s="25" t="s">
        <v>51</v>
      </c>
      <c r="G102" s="30" t="n">
        <f aca="false">2226368.13+100010+8133.87+7506</f>
        <v>2342018</v>
      </c>
      <c r="H102" s="30" t="n">
        <v>2686297</v>
      </c>
      <c r="I102" s="30" t="n">
        <v>2820611</v>
      </c>
    </row>
    <row r="103" customFormat="false" ht="54.6" hidden="false" customHeight="true" outlineLevel="0" collapsed="false">
      <c r="A103" s="20" t="s">
        <v>223</v>
      </c>
      <c r="B103" s="27" t="s">
        <v>224</v>
      </c>
      <c r="C103" s="27" t="n">
        <v>551</v>
      </c>
      <c r="D103" s="25" t="s">
        <v>212</v>
      </c>
      <c r="E103" s="25" t="s">
        <v>225</v>
      </c>
      <c r="F103" s="25"/>
      <c r="G103" s="30" t="n">
        <f aca="false">G104</f>
        <v>766510</v>
      </c>
      <c r="H103" s="30" t="n">
        <f aca="false">H104</f>
        <v>0</v>
      </c>
      <c r="I103" s="30" t="n">
        <f aca="false">I104</f>
        <v>0</v>
      </c>
    </row>
    <row r="104" customFormat="false" ht="28.9" hidden="false" customHeight="true" outlineLevel="0" collapsed="false">
      <c r="A104" s="20" t="s">
        <v>226</v>
      </c>
      <c r="B104" s="23" t="s">
        <v>149</v>
      </c>
      <c r="C104" s="27" t="n">
        <v>551</v>
      </c>
      <c r="D104" s="25" t="s">
        <v>212</v>
      </c>
      <c r="E104" s="25" t="s">
        <v>225</v>
      </c>
      <c r="F104" s="25" t="s">
        <v>48</v>
      </c>
      <c r="G104" s="30" t="n">
        <v>766510</v>
      </c>
      <c r="H104" s="30" t="n">
        <v>0</v>
      </c>
      <c r="I104" s="30" t="n">
        <v>0</v>
      </c>
      <c r="J104" s="46"/>
    </row>
    <row r="105" customFormat="false" ht="28.9" hidden="false" customHeight="true" outlineLevel="0" collapsed="false">
      <c r="A105" s="20" t="s">
        <v>227</v>
      </c>
      <c r="B105" s="23" t="s">
        <v>50</v>
      </c>
      <c r="C105" s="27" t="n">
        <v>551</v>
      </c>
      <c r="D105" s="25" t="s">
        <v>212</v>
      </c>
      <c r="E105" s="25" t="s">
        <v>225</v>
      </c>
      <c r="F105" s="25" t="s">
        <v>51</v>
      </c>
      <c r="G105" s="30" t="n">
        <v>766510</v>
      </c>
      <c r="H105" s="30" t="n">
        <v>0</v>
      </c>
      <c r="I105" s="30" t="n">
        <v>0</v>
      </c>
    </row>
    <row r="106" customFormat="false" ht="77.45" hidden="false" customHeight="true" outlineLevel="0" collapsed="false">
      <c r="A106" s="20" t="s">
        <v>228</v>
      </c>
      <c r="B106" s="23" t="s">
        <v>229</v>
      </c>
      <c r="C106" s="27" t="n">
        <v>551</v>
      </c>
      <c r="D106" s="25" t="s">
        <v>212</v>
      </c>
      <c r="E106" s="25" t="s">
        <v>230</v>
      </c>
      <c r="F106" s="25"/>
      <c r="G106" s="30" t="n">
        <f aca="false">G107</f>
        <v>3312320</v>
      </c>
      <c r="H106" s="30" t="n">
        <f aca="false">H107</f>
        <v>0</v>
      </c>
      <c r="I106" s="30" t="n">
        <f aca="false">I107</f>
        <v>0</v>
      </c>
    </row>
    <row r="107" customFormat="false" ht="28.9" hidden="false" customHeight="true" outlineLevel="0" collapsed="false">
      <c r="A107" s="20" t="s">
        <v>231</v>
      </c>
      <c r="B107" s="23" t="s">
        <v>149</v>
      </c>
      <c r="C107" s="27" t="n">
        <v>552</v>
      </c>
      <c r="D107" s="25" t="s">
        <v>212</v>
      </c>
      <c r="E107" s="25" t="s">
        <v>230</v>
      </c>
      <c r="F107" s="25" t="s">
        <v>48</v>
      </c>
      <c r="G107" s="30" t="n">
        <v>3312320</v>
      </c>
      <c r="H107" s="30" t="n">
        <v>0</v>
      </c>
      <c r="I107" s="30" t="n">
        <v>0</v>
      </c>
    </row>
    <row r="108" customFormat="false" ht="28.9" hidden="false" customHeight="true" outlineLevel="0" collapsed="false">
      <c r="A108" s="20" t="s">
        <v>232</v>
      </c>
      <c r="B108" s="23" t="s">
        <v>50</v>
      </c>
      <c r="C108" s="27" t="n">
        <v>553</v>
      </c>
      <c r="D108" s="25" t="s">
        <v>212</v>
      </c>
      <c r="E108" s="25" t="s">
        <v>230</v>
      </c>
      <c r="F108" s="25" t="s">
        <v>51</v>
      </c>
      <c r="G108" s="30" t="n">
        <v>3312320</v>
      </c>
      <c r="H108" s="30" t="n">
        <v>0</v>
      </c>
      <c r="I108" s="30" t="n">
        <v>0</v>
      </c>
    </row>
    <row r="109" customFormat="false" ht="57" hidden="false" customHeight="true" outlineLevel="0" collapsed="false">
      <c r="A109" s="20" t="s">
        <v>233</v>
      </c>
      <c r="B109" s="27" t="s">
        <v>234</v>
      </c>
      <c r="C109" s="27" t="n">
        <v>551</v>
      </c>
      <c r="D109" s="25" t="s">
        <v>212</v>
      </c>
      <c r="E109" s="25" t="s">
        <v>235</v>
      </c>
      <c r="F109" s="25"/>
      <c r="G109" s="30" t="n">
        <f aca="false">G110</f>
        <v>766.51</v>
      </c>
      <c r="H109" s="30" t="n">
        <f aca="false">H110</f>
        <v>0</v>
      </c>
      <c r="I109" s="30" t="n">
        <f aca="false">I110</f>
        <v>0</v>
      </c>
    </row>
    <row r="110" customFormat="false" ht="28.9" hidden="false" customHeight="true" outlineLevel="0" collapsed="false">
      <c r="A110" s="20" t="s">
        <v>33</v>
      </c>
      <c r="B110" s="23" t="s">
        <v>149</v>
      </c>
      <c r="C110" s="27" t="n">
        <v>551</v>
      </c>
      <c r="D110" s="25" t="s">
        <v>212</v>
      </c>
      <c r="E110" s="25" t="s">
        <v>235</v>
      </c>
      <c r="F110" s="25" t="s">
        <v>48</v>
      </c>
      <c r="G110" s="30" t="n">
        <f aca="false">G111</f>
        <v>766.51</v>
      </c>
      <c r="H110" s="30" t="n">
        <v>0</v>
      </c>
      <c r="I110" s="30" t="n">
        <v>0</v>
      </c>
    </row>
    <row r="111" customFormat="false" ht="28.9" hidden="false" customHeight="true" outlineLevel="0" collapsed="false">
      <c r="A111" s="20" t="s">
        <v>236</v>
      </c>
      <c r="B111" s="23" t="s">
        <v>50</v>
      </c>
      <c r="C111" s="27" t="n">
        <v>551</v>
      </c>
      <c r="D111" s="25" t="s">
        <v>212</v>
      </c>
      <c r="E111" s="25" t="s">
        <v>235</v>
      </c>
      <c r="F111" s="25" t="s">
        <v>237</v>
      </c>
      <c r="G111" s="30" t="n">
        <v>766.51</v>
      </c>
      <c r="H111" s="30" t="n">
        <v>0</v>
      </c>
      <c r="I111" s="30" t="n">
        <v>0</v>
      </c>
    </row>
    <row r="112" customFormat="false" ht="79.15" hidden="false" customHeight="true" outlineLevel="0" collapsed="false">
      <c r="A112" s="20" t="s">
        <v>238</v>
      </c>
      <c r="B112" s="23" t="s">
        <v>239</v>
      </c>
      <c r="C112" s="27" t="n">
        <v>551</v>
      </c>
      <c r="D112" s="25" t="s">
        <v>212</v>
      </c>
      <c r="E112" s="25" t="s">
        <v>240</v>
      </c>
      <c r="F112" s="25"/>
      <c r="G112" s="30" t="n">
        <f aca="false">G113</f>
        <v>331243</v>
      </c>
      <c r="H112" s="30" t="n">
        <f aca="false">H113</f>
        <v>0</v>
      </c>
      <c r="I112" s="30" t="n">
        <f aca="false">I113</f>
        <v>0</v>
      </c>
    </row>
    <row r="113" customFormat="false" ht="28.9" hidden="false" customHeight="true" outlineLevel="0" collapsed="false">
      <c r="A113" s="20" t="s">
        <v>241</v>
      </c>
      <c r="B113" s="23" t="s">
        <v>149</v>
      </c>
      <c r="C113" s="27" t="n">
        <v>551</v>
      </c>
      <c r="D113" s="25" t="s">
        <v>212</v>
      </c>
      <c r="E113" s="25" t="s">
        <v>240</v>
      </c>
      <c r="F113" s="25" t="s">
        <v>48</v>
      </c>
      <c r="G113" s="30" t="n">
        <v>331243</v>
      </c>
      <c r="H113" s="30" t="n">
        <v>0</v>
      </c>
      <c r="I113" s="30" t="n">
        <v>0</v>
      </c>
    </row>
    <row r="114" customFormat="false" ht="28.9" hidden="false" customHeight="true" outlineLevel="0" collapsed="false">
      <c r="A114" s="20" t="s">
        <v>242</v>
      </c>
      <c r="B114" s="23" t="s">
        <v>50</v>
      </c>
      <c r="C114" s="27" t="n">
        <v>551</v>
      </c>
      <c r="D114" s="25" t="s">
        <v>212</v>
      </c>
      <c r="E114" s="25" t="s">
        <v>240</v>
      </c>
      <c r="F114" s="25" t="s">
        <v>237</v>
      </c>
      <c r="G114" s="30" t="n">
        <v>331243</v>
      </c>
      <c r="H114" s="30" t="n">
        <v>0</v>
      </c>
      <c r="I114" s="30" t="n">
        <v>0</v>
      </c>
    </row>
    <row r="115" customFormat="false" ht="16.5" hidden="false" customHeight="true" outlineLevel="0" collapsed="false">
      <c r="A115" s="20" t="s">
        <v>243</v>
      </c>
      <c r="B115" s="23" t="s">
        <v>244</v>
      </c>
      <c r="C115" s="23" t="n">
        <v>551</v>
      </c>
      <c r="D115" s="28" t="s">
        <v>245</v>
      </c>
      <c r="E115" s="28"/>
      <c r="F115" s="28"/>
      <c r="G115" s="29" t="n">
        <f aca="false">G116+G123</f>
        <v>3465880.69</v>
      </c>
      <c r="H115" s="29" t="n">
        <f aca="false">H123+H119</f>
        <v>3512851</v>
      </c>
      <c r="I115" s="29" t="n">
        <f aca="false">I123+I119</f>
        <v>3331585.8</v>
      </c>
    </row>
    <row r="116" customFormat="false" ht="16.5" hidden="false" customHeight="true" outlineLevel="0" collapsed="false">
      <c r="A116" s="20" t="s">
        <v>246</v>
      </c>
      <c r="B116" s="23" t="s">
        <v>247</v>
      </c>
      <c r="C116" s="23" t="n">
        <v>551</v>
      </c>
      <c r="D116" s="25" t="s">
        <v>248</v>
      </c>
      <c r="E116" s="25"/>
      <c r="F116" s="25"/>
      <c r="G116" s="30" t="n">
        <f aca="false">G117+G120</f>
        <v>193783.3</v>
      </c>
      <c r="H116" s="30" t="n">
        <f aca="false">H117</f>
        <v>367500</v>
      </c>
      <c r="I116" s="30" t="n">
        <f aca="false">I117</f>
        <v>385875</v>
      </c>
    </row>
    <row r="117" customFormat="false" ht="16.5" hidden="false" customHeight="true" outlineLevel="0" collapsed="false">
      <c r="A117" s="20" t="s">
        <v>249</v>
      </c>
      <c r="B117" s="23" t="s">
        <v>250</v>
      </c>
      <c r="C117" s="23" t="n">
        <v>551</v>
      </c>
      <c r="D117" s="25" t="s">
        <v>248</v>
      </c>
      <c r="E117" s="25" t="s">
        <v>251</v>
      </c>
      <c r="F117" s="25"/>
      <c r="G117" s="30" t="n">
        <f aca="false">G118</f>
        <v>163783.3</v>
      </c>
      <c r="H117" s="30" t="n">
        <f aca="false">H118</f>
        <v>367500</v>
      </c>
      <c r="I117" s="30" t="n">
        <f aca="false">I118</f>
        <v>385875</v>
      </c>
    </row>
    <row r="118" customFormat="false" ht="29.45" hidden="false" customHeight="true" outlineLevel="0" collapsed="false">
      <c r="A118" s="20" t="s">
        <v>252</v>
      </c>
      <c r="B118" s="23" t="s">
        <v>149</v>
      </c>
      <c r="C118" s="23" t="n">
        <v>551</v>
      </c>
      <c r="D118" s="25" t="s">
        <v>248</v>
      </c>
      <c r="E118" s="25" t="s">
        <v>251</v>
      </c>
      <c r="F118" s="25" t="s">
        <v>48</v>
      </c>
      <c r="G118" s="30" t="n">
        <f aca="false">G119</f>
        <v>163783.3</v>
      </c>
      <c r="H118" s="30" t="n">
        <f aca="false">H119</f>
        <v>367500</v>
      </c>
      <c r="I118" s="30" t="n">
        <f aca="false">I119</f>
        <v>385875</v>
      </c>
    </row>
    <row r="119" customFormat="false" ht="28.9" hidden="false" customHeight="true" outlineLevel="0" collapsed="false">
      <c r="A119" s="20" t="s">
        <v>253</v>
      </c>
      <c r="B119" s="23" t="s">
        <v>50</v>
      </c>
      <c r="C119" s="23" t="n">
        <v>551</v>
      </c>
      <c r="D119" s="25" t="s">
        <v>248</v>
      </c>
      <c r="E119" s="25" t="s">
        <v>251</v>
      </c>
      <c r="F119" s="25" t="s">
        <v>237</v>
      </c>
      <c r="G119" s="30" t="n">
        <f aca="false">98965.2-20000+84818.1</f>
        <v>163783.3</v>
      </c>
      <c r="H119" s="30" t="n">
        <v>367500</v>
      </c>
      <c r="I119" s="30" t="n">
        <v>385875</v>
      </c>
    </row>
    <row r="120" customFormat="false" ht="28.9" hidden="false" customHeight="true" outlineLevel="0" collapsed="false">
      <c r="A120" s="20" t="s">
        <v>254</v>
      </c>
      <c r="B120" s="23" t="s">
        <v>50</v>
      </c>
      <c r="C120" s="23" t="n">
        <v>551</v>
      </c>
      <c r="D120" s="25" t="s">
        <v>255</v>
      </c>
      <c r="E120" s="25" t="s">
        <v>256</v>
      </c>
      <c r="F120" s="25" t="s">
        <v>48</v>
      </c>
      <c r="G120" s="30" t="n">
        <f aca="false">G121</f>
        <v>30000</v>
      </c>
      <c r="H120" s="30" t="n">
        <v>0</v>
      </c>
      <c r="I120" s="30" t="n">
        <v>0</v>
      </c>
    </row>
    <row r="121" customFormat="false" ht="28.9" hidden="false" customHeight="true" outlineLevel="0" collapsed="false">
      <c r="A121" s="20" t="s">
        <v>257</v>
      </c>
      <c r="B121" s="23" t="s">
        <v>50</v>
      </c>
      <c r="C121" s="23" t="n">
        <v>551</v>
      </c>
      <c r="D121" s="25" t="s">
        <v>255</v>
      </c>
      <c r="E121" s="25" t="s">
        <v>256</v>
      </c>
      <c r="F121" s="25" t="s">
        <v>51</v>
      </c>
      <c r="G121" s="30" t="n">
        <f aca="false">G122</f>
        <v>30000</v>
      </c>
      <c r="H121" s="30" t="n">
        <v>0</v>
      </c>
      <c r="I121" s="30" t="n">
        <v>0</v>
      </c>
    </row>
    <row r="122" customFormat="false" ht="28.9" hidden="false" customHeight="true" outlineLevel="0" collapsed="false">
      <c r="A122" s="20" t="s">
        <v>258</v>
      </c>
      <c r="B122" s="23" t="s">
        <v>50</v>
      </c>
      <c r="C122" s="23" t="n">
        <v>551</v>
      </c>
      <c r="D122" s="25" t="s">
        <v>255</v>
      </c>
      <c r="E122" s="25" t="s">
        <v>256</v>
      </c>
      <c r="F122" s="25" t="s">
        <v>237</v>
      </c>
      <c r="G122" s="30" t="n">
        <v>30000</v>
      </c>
      <c r="H122" s="30" t="n">
        <v>0</v>
      </c>
      <c r="I122" s="30" t="n">
        <v>0</v>
      </c>
    </row>
    <row r="123" customFormat="false" ht="46.9" hidden="false" customHeight="true" outlineLevel="0" collapsed="false">
      <c r="A123" s="20" t="s">
        <v>259</v>
      </c>
      <c r="B123" s="23" t="s">
        <v>119</v>
      </c>
      <c r="C123" s="23" t="n">
        <v>551</v>
      </c>
      <c r="D123" s="25" t="s">
        <v>245</v>
      </c>
      <c r="E123" s="25" t="s">
        <v>66</v>
      </c>
      <c r="F123" s="25"/>
      <c r="G123" s="30" t="n">
        <f aca="false">G124</f>
        <v>3272097.39</v>
      </c>
      <c r="H123" s="30" t="n">
        <f aca="false">H124</f>
        <v>3145351</v>
      </c>
      <c r="I123" s="30" t="n">
        <f aca="false">I124</f>
        <v>2945710.8</v>
      </c>
    </row>
    <row r="124" customFormat="false" ht="25.5" hidden="false" customHeight="true" outlineLevel="0" collapsed="false">
      <c r="A124" s="20" t="s">
        <v>260</v>
      </c>
      <c r="B124" s="23" t="s">
        <v>261</v>
      </c>
      <c r="C124" s="23" t="n">
        <v>551</v>
      </c>
      <c r="D124" s="25" t="s">
        <v>245</v>
      </c>
      <c r="E124" s="25" t="s">
        <v>122</v>
      </c>
      <c r="F124" s="25"/>
      <c r="G124" s="30" t="n">
        <f aca="false">G125</f>
        <v>3272097.39</v>
      </c>
      <c r="H124" s="30" t="n">
        <f aca="false">H125</f>
        <v>3145351</v>
      </c>
      <c r="I124" s="30" t="n">
        <f aca="false">I125</f>
        <v>2945710.8</v>
      </c>
    </row>
    <row r="125" customFormat="false" ht="18" hidden="false" customHeight="true" outlineLevel="0" collapsed="false">
      <c r="A125" s="20" t="s">
        <v>262</v>
      </c>
      <c r="B125" s="23" t="s">
        <v>263</v>
      </c>
      <c r="C125" s="23" t="n">
        <v>551</v>
      </c>
      <c r="D125" s="25" t="s">
        <v>264</v>
      </c>
      <c r="E125" s="25" t="s">
        <v>125</v>
      </c>
      <c r="F125" s="25"/>
      <c r="G125" s="30" t="n">
        <f aca="false">G126+G129+G132</f>
        <v>3272097.39</v>
      </c>
      <c r="H125" s="30" t="n">
        <f aca="false">H126+H129+H132</f>
        <v>3145351</v>
      </c>
      <c r="I125" s="30" t="n">
        <f aca="false">I126+I129+I132</f>
        <v>2945710.8</v>
      </c>
    </row>
    <row r="126" customFormat="false" ht="64.5" hidden="false" customHeight="true" outlineLevel="0" collapsed="false">
      <c r="A126" s="20" t="s">
        <v>265</v>
      </c>
      <c r="B126" s="23" t="s">
        <v>266</v>
      </c>
      <c r="C126" s="23" t="n">
        <v>551</v>
      </c>
      <c r="D126" s="25" t="s">
        <v>264</v>
      </c>
      <c r="E126" s="25" t="s">
        <v>267</v>
      </c>
      <c r="F126" s="25"/>
      <c r="G126" s="30" t="n">
        <f aca="false">G128</f>
        <v>2653697.39</v>
      </c>
      <c r="H126" s="30" t="n">
        <f aca="false">H127</f>
        <v>2561285</v>
      </c>
      <c r="I126" s="30" t="n">
        <f aca="false">I127</f>
        <v>2346378.8</v>
      </c>
    </row>
    <row r="127" customFormat="false" ht="27.75" hidden="false" customHeight="true" outlineLevel="0" collapsed="false">
      <c r="A127" s="20" t="s">
        <v>268</v>
      </c>
      <c r="B127" s="23" t="s">
        <v>149</v>
      </c>
      <c r="C127" s="23" t="n">
        <v>551</v>
      </c>
      <c r="D127" s="25" t="s">
        <v>264</v>
      </c>
      <c r="E127" s="25" t="s">
        <v>267</v>
      </c>
      <c r="F127" s="25" t="s">
        <v>48</v>
      </c>
      <c r="G127" s="30" t="n">
        <f aca="false">G128</f>
        <v>2653697.39</v>
      </c>
      <c r="H127" s="30" t="n">
        <f aca="false">H128</f>
        <v>2561285</v>
      </c>
      <c r="I127" s="30" t="n">
        <f aca="false">I128</f>
        <v>2346378.8</v>
      </c>
    </row>
    <row r="128" customFormat="false" ht="32.25" hidden="false" customHeight="true" outlineLevel="0" collapsed="false">
      <c r="A128" s="20" t="s">
        <v>269</v>
      </c>
      <c r="B128" s="23" t="s">
        <v>50</v>
      </c>
      <c r="C128" s="23" t="n">
        <v>551</v>
      </c>
      <c r="D128" s="25" t="s">
        <v>264</v>
      </c>
      <c r="E128" s="25" t="s">
        <v>267</v>
      </c>
      <c r="F128" s="25" t="s">
        <v>51</v>
      </c>
      <c r="G128" s="30" t="n">
        <f aca="false">1368170+1222851.26+56690+64000-58013.87</f>
        <v>2653697.39</v>
      </c>
      <c r="H128" s="30" t="n">
        <v>2561285</v>
      </c>
      <c r="I128" s="30" t="n">
        <v>2346378.8</v>
      </c>
    </row>
    <row r="129" customFormat="false" ht="72" hidden="false" customHeight="true" outlineLevel="0" collapsed="false">
      <c r="A129" s="20" t="s">
        <v>270</v>
      </c>
      <c r="B129" s="23" t="s">
        <v>271</v>
      </c>
      <c r="C129" s="27" t="n">
        <v>551</v>
      </c>
      <c r="D129" s="25" t="s">
        <v>264</v>
      </c>
      <c r="E129" s="25" t="s">
        <v>272</v>
      </c>
      <c r="F129" s="19"/>
      <c r="G129" s="30" t="n">
        <f aca="false">G131</f>
        <v>194000</v>
      </c>
      <c r="H129" s="30" t="n">
        <f aca="false">H131</f>
        <v>204750</v>
      </c>
      <c r="I129" s="30" t="n">
        <f aca="false">I131</f>
        <v>214988</v>
      </c>
    </row>
    <row r="130" customFormat="false" ht="25.5" hidden="false" customHeight="true" outlineLevel="0" collapsed="false">
      <c r="A130" s="20" t="s">
        <v>36</v>
      </c>
      <c r="B130" s="23" t="s">
        <v>149</v>
      </c>
      <c r="C130" s="27" t="n">
        <v>551</v>
      </c>
      <c r="D130" s="25" t="s">
        <v>264</v>
      </c>
      <c r="E130" s="25" t="s">
        <v>272</v>
      </c>
      <c r="F130" s="19" t="n">
        <v>200</v>
      </c>
      <c r="G130" s="30" t="n">
        <f aca="false">G131</f>
        <v>194000</v>
      </c>
      <c r="H130" s="30" t="n">
        <f aca="false">H131</f>
        <v>204750</v>
      </c>
      <c r="I130" s="30" t="n">
        <f aca="false">I131</f>
        <v>214988</v>
      </c>
    </row>
    <row r="131" customFormat="false" ht="24.75" hidden="false" customHeight="true" outlineLevel="0" collapsed="false">
      <c r="A131" s="20" t="s">
        <v>273</v>
      </c>
      <c r="B131" s="23" t="s">
        <v>50</v>
      </c>
      <c r="C131" s="27" t="n">
        <v>551</v>
      </c>
      <c r="D131" s="25" t="s">
        <v>264</v>
      </c>
      <c r="E131" s="25" t="s">
        <v>272</v>
      </c>
      <c r="F131" s="19" t="n">
        <v>240</v>
      </c>
      <c r="G131" s="30" t="n">
        <f aca="false">195000-1000</f>
        <v>194000</v>
      </c>
      <c r="H131" s="30" t="n">
        <v>204750</v>
      </c>
      <c r="I131" s="26" t="n">
        <v>214988</v>
      </c>
    </row>
    <row r="132" customFormat="false" ht="70.15" hidden="false" customHeight="true" outlineLevel="0" collapsed="false">
      <c r="A132" s="20" t="s">
        <v>274</v>
      </c>
      <c r="B132" s="23" t="s">
        <v>275</v>
      </c>
      <c r="C132" s="27" t="n">
        <v>551</v>
      </c>
      <c r="D132" s="25" t="s">
        <v>264</v>
      </c>
      <c r="E132" s="25" t="s">
        <v>276</v>
      </c>
      <c r="F132" s="19"/>
      <c r="G132" s="30" t="n">
        <f aca="false">G134</f>
        <v>424400</v>
      </c>
      <c r="H132" s="30" t="n">
        <f aca="false">H134</f>
        <v>379316</v>
      </c>
      <c r="I132" s="30" t="n">
        <f aca="false">I134</f>
        <v>384344</v>
      </c>
    </row>
    <row r="133" customFormat="false" ht="25.5" hidden="false" customHeight="false" outlineLevel="0" collapsed="false">
      <c r="A133" s="20" t="s">
        <v>277</v>
      </c>
      <c r="B133" s="23" t="s">
        <v>149</v>
      </c>
      <c r="C133" s="27" t="n">
        <v>551</v>
      </c>
      <c r="D133" s="25" t="s">
        <v>264</v>
      </c>
      <c r="E133" s="25" t="s">
        <v>276</v>
      </c>
      <c r="F133" s="19" t="n">
        <v>200</v>
      </c>
      <c r="G133" s="30" t="n">
        <f aca="false">G134</f>
        <v>424400</v>
      </c>
      <c r="H133" s="30" t="n">
        <f aca="false">H134</f>
        <v>379316</v>
      </c>
      <c r="I133" s="30" t="n">
        <f aca="false">I134</f>
        <v>384344</v>
      </c>
    </row>
    <row r="134" customFormat="false" ht="25.5" hidden="false" customHeight="false" outlineLevel="0" collapsed="false">
      <c r="A134" s="20" t="s">
        <v>278</v>
      </c>
      <c r="B134" s="23" t="s">
        <v>50</v>
      </c>
      <c r="C134" s="27" t="n">
        <v>551</v>
      </c>
      <c r="D134" s="25" t="s">
        <v>264</v>
      </c>
      <c r="E134" s="25" t="s">
        <v>276</v>
      </c>
      <c r="F134" s="19" t="n">
        <v>240</v>
      </c>
      <c r="G134" s="30" t="n">
        <f aca="false">424400</f>
        <v>424400</v>
      </c>
      <c r="H134" s="30" t="n">
        <v>379316</v>
      </c>
      <c r="I134" s="26" t="n">
        <v>384344</v>
      </c>
    </row>
    <row r="135" customFormat="false" ht="19.5" hidden="false" customHeight="true" outlineLevel="0" collapsed="false">
      <c r="A135" s="20" t="s">
        <v>279</v>
      </c>
      <c r="B135" s="23" t="s">
        <v>280</v>
      </c>
      <c r="C135" s="23" t="n">
        <v>551</v>
      </c>
      <c r="D135" s="47" t="s">
        <v>281</v>
      </c>
      <c r="E135" s="47"/>
      <c r="F135" s="47"/>
      <c r="G135" s="29" t="n">
        <f aca="false">G138</f>
        <v>3503502.42</v>
      </c>
      <c r="H135" s="29" t="n">
        <f aca="false">H138</f>
        <v>3389927.54</v>
      </c>
      <c r="I135" s="29" t="n">
        <f aca="false">I138</f>
        <v>3559423.92</v>
      </c>
    </row>
    <row r="136" customFormat="false" ht="15.75" hidden="false" customHeight="true" outlineLevel="0" collapsed="false">
      <c r="A136" s="20" t="s">
        <v>282</v>
      </c>
      <c r="B136" s="23" t="s">
        <v>283</v>
      </c>
      <c r="C136" s="23" t="n">
        <v>551</v>
      </c>
      <c r="D136" s="25" t="s">
        <v>284</v>
      </c>
      <c r="E136" s="25"/>
      <c r="F136" s="25"/>
      <c r="G136" s="30" t="n">
        <f aca="false">G137</f>
        <v>3503502.42</v>
      </c>
      <c r="H136" s="30" t="n">
        <f aca="false">H138</f>
        <v>3389927.54</v>
      </c>
      <c r="I136" s="30" t="n">
        <f aca="false">I138</f>
        <v>3559423.92</v>
      </c>
    </row>
    <row r="137" customFormat="false" ht="39" hidden="false" customHeight="true" outlineLevel="0" collapsed="false">
      <c r="A137" s="20" t="s">
        <v>285</v>
      </c>
      <c r="B137" s="23" t="s">
        <v>286</v>
      </c>
      <c r="C137" s="23" t="n">
        <v>551</v>
      </c>
      <c r="D137" s="25" t="s">
        <v>284</v>
      </c>
      <c r="E137" s="25" t="s">
        <v>287</v>
      </c>
      <c r="F137" s="25"/>
      <c r="G137" s="30" t="n">
        <f aca="false">G138</f>
        <v>3503502.42</v>
      </c>
      <c r="H137" s="30" t="n">
        <f aca="false">H138</f>
        <v>3389927.54</v>
      </c>
      <c r="I137" s="30" t="n">
        <f aca="false">I138</f>
        <v>3559423.92</v>
      </c>
    </row>
    <row r="138" customFormat="false" ht="26.25" hidden="false" customHeight="true" outlineLevel="0" collapsed="false">
      <c r="A138" s="20" t="s">
        <v>288</v>
      </c>
      <c r="B138" s="48" t="s">
        <v>289</v>
      </c>
      <c r="C138" s="27" t="n">
        <v>551</v>
      </c>
      <c r="D138" s="25" t="s">
        <v>284</v>
      </c>
      <c r="E138" s="25" t="s">
        <v>290</v>
      </c>
      <c r="F138" s="25"/>
      <c r="G138" s="30" t="n">
        <f aca="false">G139+G142</f>
        <v>3503502.42</v>
      </c>
      <c r="H138" s="30" t="n">
        <f aca="false">H139</f>
        <v>3389927.54</v>
      </c>
      <c r="I138" s="30" t="n">
        <f aca="false">I139</f>
        <v>3559423.92</v>
      </c>
    </row>
    <row r="139" customFormat="false" ht="90.75" hidden="false" customHeight="true" outlineLevel="0" collapsed="false">
      <c r="A139" s="20" t="s">
        <v>291</v>
      </c>
      <c r="B139" s="27" t="s">
        <v>292</v>
      </c>
      <c r="C139" s="27" t="n">
        <v>551</v>
      </c>
      <c r="D139" s="25" t="s">
        <v>284</v>
      </c>
      <c r="E139" s="25" t="s">
        <v>293</v>
      </c>
      <c r="F139" s="25"/>
      <c r="G139" s="30" t="n">
        <f aca="false">G141</f>
        <v>3228502.42</v>
      </c>
      <c r="H139" s="30" t="n">
        <f aca="false">H141</f>
        <v>3389927.54</v>
      </c>
      <c r="I139" s="30" t="n">
        <f aca="false">I141</f>
        <v>3559423.92</v>
      </c>
    </row>
    <row r="140" customFormat="false" ht="24.75" hidden="false" customHeight="true" outlineLevel="0" collapsed="false">
      <c r="A140" s="20" t="s">
        <v>294</v>
      </c>
      <c r="B140" s="27" t="s">
        <v>295</v>
      </c>
      <c r="C140" s="27" t="n">
        <v>551</v>
      </c>
      <c r="D140" s="25" t="s">
        <v>284</v>
      </c>
      <c r="E140" s="25" t="s">
        <v>293</v>
      </c>
      <c r="F140" s="25" t="s">
        <v>296</v>
      </c>
      <c r="G140" s="30" t="n">
        <f aca="false">G141</f>
        <v>3228502.42</v>
      </c>
      <c r="H140" s="30" t="n">
        <f aca="false">H141</f>
        <v>3389927.54</v>
      </c>
      <c r="I140" s="30" t="n">
        <f aca="false">I141</f>
        <v>3559423.92</v>
      </c>
    </row>
    <row r="141" customFormat="false" ht="13.5" hidden="false" customHeight="true" outlineLevel="0" collapsed="false">
      <c r="A141" s="20" t="s">
        <v>297</v>
      </c>
      <c r="B141" s="27" t="s">
        <v>298</v>
      </c>
      <c r="C141" s="27" t="n">
        <v>551</v>
      </c>
      <c r="D141" s="25" t="s">
        <v>284</v>
      </c>
      <c r="E141" s="25" t="s">
        <v>293</v>
      </c>
      <c r="F141" s="25" t="s">
        <v>299</v>
      </c>
      <c r="G141" s="30" t="n">
        <v>3228502.42</v>
      </c>
      <c r="H141" s="30" t="n">
        <v>3389927.54</v>
      </c>
      <c r="I141" s="30" t="n">
        <v>3559423.92</v>
      </c>
    </row>
    <row r="142" customFormat="false" ht="74.25" hidden="false" customHeight="true" outlineLevel="0" collapsed="false">
      <c r="A142" s="20" t="s">
        <v>300</v>
      </c>
      <c r="B142" s="27" t="s">
        <v>301</v>
      </c>
      <c r="C142" s="27" t="n">
        <v>551</v>
      </c>
      <c r="D142" s="25" t="s">
        <v>284</v>
      </c>
      <c r="E142" s="25" t="s">
        <v>302</v>
      </c>
      <c r="F142" s="25"/>
      <c r="G142" s="30" t="n">
        <f aca="false">G144</f>
        <v>275000</v>
      </c>
      <c r="H142" s="30" t="n">
        <f aca="false">H143</f>
        <v>288750</v>
      </c>
      <c r="I142" s="30" t="n">
        <f aca="false">I143</f>
        <v>303188</v>
      </c>
    </row>
    <row r="143" customFormat="false" ht="25.5" hidden="false" customHeight="true" outlineLevel="0" collapsed="false">
      <c r="A143" s="20" t="s">
        <v>303</v>
      </c>
      <c r="B143" s="27" t="s">
        <v>74</v>
      </c>
      <c r="C143" s="27" t="n">
        <v>551</v>
      </c>
      <c r="D143" s="25" t="s">
        <v>284</v>
      </c>
      <c r="E143" s="25" t="s">
        <v>302</v>
      </c>
      <c r="F143" s="25" t="s">
        <v>75</v>
      </c>
      <c r="G143" s="30" t="n">
        <f aca="false">G144</f>
        <v>275000</v>
      </c>
      <c r="H143" s="30" t="n">
        <f aca="false">H144</f>
        <v>288750</v>
      </c>
      <c r="I143" s="30" t="n">
        <f aca="false">I144</f>
        <v>303188</v>
      </c>
    </row>
    <row r="144" customFormat="false" ht="15.75" hidden="false" customHeight="true" outlineLevel="0" collapsed="false">
      <c r="A144" s="20" t="s">
        <v>304</v>
      </c>
      <c r="B144" s="27" t="s">
        <v>77</v>
      </c>
      <c r="C144" s="27" t="n">
        <v>551</v>
      </c>
      <c r="D144" s="25" t="s">
        <v>284</v>
      </c>
      <c r="E144" s="25" t="s">
        <v>302</v>
      </c>
      <c r="F144" s="25" t="s">
        <v>78</v>
      </c>
      <c r="G144" s="30" t="n">
        <v>275000</v>
      </c>
      <c r="H144" s="30" t="n">
        <v>288750</v>
      </c>
      <c r="I144" s="26" t="n">
        <v>303188</v>
      </c>
    </row>
    <row r="145" customFormat="false" ht="20.25" hidden="false" customHeight="true" outlineLevel="0" collapsed="false">
      <c r="A145" s="20" t="s">
        <v>305</v>
      </c>
      <c r="B145" s="23" t="s">
        <v>306</v>
      </c>
      <c r="C145" s="23" t="n">
        <v>551</v>
      </c>
      <c r="D145" s="25" t="s">
        <v>307</v>
      </c>
      <c r="E145" s="25"/>
      <c r="F145" s="25"/>
      <c r="G145" s="30" t="n">
        <f aca="false">G151</f>
        <v>53000</v>
      </c>
      <c r="H145" s="30" t="n">
        <f aca="false">H151</f>
        <v>22050</v>
      </c>
      <c r="I145" s="30" t="n">
        <f aca="false">I151</f>
        <v>23153</v>
      </c>
    </row>
    <row r="146" customFormat="false" ht="20.25" hidden="false" customHeight="true" outlineLevel="0" collapsed="false">
      <c r="A146" s="20" t="s">
        <v>308</v>
      </c>
      <c r="B146" s="23" t="s">
        <v>309</v>
      </c>
      <c r="C146" s="23" t="n">
        <v>551</v>
      </c>
      <c r="D146" s="25" t="s">
        <v>310</v>
      </c>
      <c r="E146" s="25"/>
      <c r="F146" s="25"/>
      <c r="G146" s="30" t="n">
        <f aca="false">G147</f>
        <v>53000</v>
      </c>
      <c r="H146" s="30" t="n">
        <f aca="false">H147</f>
        <v>22050</v>
      </c>
      <c r="I146" s="30" t="n">
        <f aca="false">I147</f>
        <v>23153</v>
      </c>
    </row>
    <row r="147" customFormat="false" ht="37.5" hidden="false" customHeight="true" outlineLevel="0" collapsed="false">
      <c r="A147" s="20" t="s">
        <v>311</v>
      </c>
      <c r="B147" s="23" t="s">
        <v>119</v>
      </c>
      <c r="C147" s="23" t="n">
        <v>551</v>
      </c>
      <c r="D147" s="25" t="s">
        <v>310</v>
      </c>
      <c r="E147" s="25" t="s">
        <v>66</v>
      </c>
      <c r="F147" s="25"/>
      <c r="G147" s="30" t="n">
        <f aca="false">G151</f>
        <v>53000</v>
      </c>
      <c r="H147" s="30" t="n">
        <f aca="false">H151</f>
        <v>22050</v>
      </c>
      <c r="I147" s="30" t="n">
        <f aca="false">I151</f>
        <v>23153</v>
      </c>
    </row>
    <row r="148" customFormat="false" ht="28.5" hidden="false" customHeight="true" outlineLevel="0" collapsed="false">
      <c r="A148" s="20" t="s">
        <v>312</v>
      </c>
      <c r="B148" s="34" t="s">
        <v>313</v>
      </c>
      <c r="C148" s="23" t="n">
        <v>551</v>
      </c>
      <c r="D148" s="25" t="s">
        <v>310</v>
      </c>
      <c r="E148" s="25" t="s">
        <v>69</v>
      </c>
      <c r="F148" s="25"/>
      <c r="G148" s="30" t="n">
        <f aca="false">G151</f>
        <v>53000</v>
      </c>
      <c r="H148" s="30" t="n">
        <f aca="false">H151</f>
        <v>22050</v>
      </c>
      <c r="I148" s="30" t="n">
        <f aca="false">I151</f>
        <v>23153</v>
      </c>
    </row>
    <row r="149" customFormat="false" ht="77.25" hidden="false" customHeight="true" outlineLevel="0" collapsed="false">
      <c r="A149" s="20" t="s">
        <v>314</v>
      </c>
      <c r="B149" s="48" t="s">
        <v>315</v>
      </c>
      <c r="C149" s="23" t="n">
        <v>551</v>
      </c>
      <c r="D149" s="25" t="s">
        <v>310</v>
      </c>
      <c r="E149" s="25" t="s">
        <v>316</v>
      </c>
      <c r="F149" s="25"/>
      <c r="G149" s="30" t="n">
        <f aca="false">G150</f>
        <v>53000</v>
      </c>
      <c r="H149" s="30" t="n">
        <f aca="false">H150</f>
        <v>22050</v>
      </c>
      <c r="I149" s="30" t="n">
        <f aca="false">I150</f>
        <v>23153</v>
      </c>
    </row>
    <row r="150" customFormat="false" ht="15" hidden="false" customHeight="true" outlineLevel="0" collapsed="false">
      <c r="A150" s="20" t="s">
        <v>317</v>
      </c>
      <c r="B150" s="23" t="s">
        <v>318</v>
      </c>
      <c r="C150" s="23" t="n">
        <v>551</v>
      </c>
      <c r="D150" s="25" t="s">
        <v>310</v>
      </c>
      <c r="E150" s="25" t="s">
        <v>316</v>
      </c>
      <c r="F150" s="25" t="s">
        <v>319</v>
      </c>
      <c r="G150" s="30" t="n">
        <f aca="false">G151</f>
        <v>53000</v>
      </c>
      <c r="H150" s="30" t="n">
        <f aca="false">H151</f>
        <v>22050</v>
      </c>
      <c r="I150" s="26" t="n">
        <f aca="false">I151</f>
        <v>23153</v>
      </c>
    </row>
    <row r="151" customFormat="false" ht="12.75" hidden="false" customHeight="true" outlineLevel="0" collapsed="false">
      <c r="A151" s="20" t="s">
        <v>320</v>
      </c>
      <c r="B151" s="49" t="s">
        <v>321</v>
      </c>
      <c r="C151" s="23" t="n">
        <v>551</v>
      </c>
      <c r="D151" s="25" t="s">
        <v>310</v>
      </c>
      <c r="E151" s="25" t="s">
        <v>316</v>
      </c>
      <c r="F151" s="25" t="s">
        <v>322</v>
      </c>
      <c r="G151" s="50" t="n">
        <v>53000</v>
      </c>
      <c r="H151" s="30" t="n">
        <v>22050</v>
      </c>
      <c r="I151" s="26" t="n">
        <v>23153</v>
      </c>
    </row>
    <row r="152" customFormat="false" ht="20.25" hidden="false" customHeight="true" outlineLevel="0" collapsed="false">
      <c r="A152" s="20" t="s">
        <v>323</v>
      </c>
      <c r="B152" s="23" t="s">
        <v>324</v>
      </c>
      <c r="C152" s="23" t="n">
        <v>551</v>
      </c>
      <c r="D152" s="25" t="s">
        <v>325</v>
      </c>
      <c r="E152" s="25"/>
      <c r="F152" s="25"/>
      <c r="G152" s="29" t="n">
        <f aca="false">G153</f>
        <v>170000</v>
      </c>
      <c r="H152" s="29" t="n">
        <f aca="false">H153</f>
        <v>178500</v>
      </c>
      <c r="I152" s="29" t="n">
        <f aca="false">I153</f>
        <v>187425</v>
      </c>
    </row>
    <row r="153" customFormat="false" ht="17.25" hidden="false" customHeight="true" outlineLevel="0" collapsed="false">
      <c r="A153" s="20" t="s">
        <v>326</v>
      </c>
      <c r="B153" s="23" t="s">
        <v>327</v>
      </c>
      <c r="C153" s="23" t="n">
        <v>551</v>
      </c>
      <c r="D153" s="25" t="s">
        <v>328</v>
      </c>
      <c r="E153" s="25"/>
      <c r="F153" s="25"/>
      <c r="G153" s="30" t="n">
        <f aca="false">G154</f>
        <v>170000</v>
      </c>
      <c r="H153" s="30" t="n">
        <f aca="false">H154</f>
        <v>178500</v>
      </c>
      <c r="I153" s="30" t="n">
        <f aca="false">I154</f>
        <v>187425</v>
      </c>
    </row>
    <row r="154" customFormat="false" ht="49.9" hidden="false" customHeight="true" outlineLevel="0" collapsed="false">
      <c r="A154" s="20" t="s">
        <v>329</v>
      </c>
      <c r="B154" s="23" t="s">
        <v>286</v>
      </c>
      <c r="C154" s="23" t="n">
        <v>551</v>
      </c>
      <c r="D154" s="25" t="s">
        <v>328</v>
      </c>
      <c r="E154" s="25" t="s">
        <v>287</v>
      </c>
      <c r="F154" s="25"/>
      <c r="G154" s="30" t="n">
        <f aca="false">G155</f>
        <v>170000</v>
      </c>
      <c r="H154" s="30" t="n">
        <f aca="false">H155</f>
        <v>178500</v>
      </c>
      <c r="I154" s="30" t="n">
        <f aca="false">I155</f>
        <v>187425</v>
      </c>
    </row>
    <row r="155" customFormat="false" ht="26.25" hidden="false" customHeight="true" outlineLevel="0" collapsed="false">
      <c r="A155" s="20" t="s">
        <v>330</v>
      </c>
      <c r="B155" s="48" t="s">
        <v>331</v>
      </c>
      <c r="C155" s="23" t="n">
        <v>551</v>
      </c>
      <c r="D155" s="25" t="s">
        <v>328</v>
      </c>
      <c r="E155" s="25" t="s">
        <v>290</v>
      </c>
      <c r="F155" s="25"/>
      <c r="G155" s="30" t="n">
        <f aca="false">G157</f>
        <v>170000</v>
      </c>
      <c r="H155" s="30" t="n">
        <f aca="false">H157</f>
        <v>178500</v>
      </c>
      <c r="I155" s="30" t="n">
        <f aca="false">I157</f>
        <v>187425</v>
      </c>
    </row>
    <row r="156" customFormat="false" ht="72.6" hidden="false" customHeight="true" outlineLevel="0" collapsed="false">
      <c r="A156" s="20" t="s">
        <v>332</v>
      </c>
      <c r="B156" s="23" t="s">
        <v>333</v>
      </c>
      <c r="C156" s="23" t="n">
        <v>551</v>
      </c>
      <c r="D156" s="25" t="s">
        <v>328</v>
      </c>
      <c r="E156" s="25" t="s">
        <v>334</v>
      </c>
      <c r="F156" s="25"/>
      <c r="G156" s="30" t="n">
        <f aca="false">G157</f>
        <v>170000</v>
      </c>
      <c r="H156" s="30" t="n">
        <f aca="false">H157</f>
        <v>178500</v>
      </c>
      <c r="I156" s="30" t="n">
        <f aca="false">I157</f>
        <v>187425</v>
      </c>
    </row>
    <row r="157" customFormat="false" ht="24.75" hidden="false" customHeight="true" outlineLevel="0" collapsed="false">
      <c r="A157" s="20" t="s">
        <v>335</v>
      </c>
      <c r="B157" s="23" t="s">
        <v>47</v>
      </c>
      <c r="C157" s="23" t="n">
        <v>551</v>
      </c>
      <c r="D157" s="25" t="s">
        <v>328</v>
      </c>
      <c r="E157" s="25" t="s">
        <v>334</v>
      </c>
      <c r="F157" s="25" t="s">
        <v>48</v>
      </c>
      <c r="G157" s="30" t="n">
        <f aca="false">G158</f>
        <v>170000</v>
      </c>
      <c r="H157" s="30" t="n">
        <f aca="false">H158</f>
        <v>178500</v>
      </c>
      <c r="I157" s="30" t="n">
        <f aca="false">I158</f>
        <v>187425</v>
      </c>
    </row>
    <row r="158" customFormat="false" ht="34.9" hidden="false" customHeight="true" outlineLevel="0" collapsed="false">
      <c r="A158" s="20" t="s">
        <v>336</v>
      </c>
      <c r="B158" s="23" t="s">
        <v>50</v>
      </c>
      <c r="C158" s="23" t="n">
        <v>551</v>
      </c>
      <c r="D158" s="25" t="s">
        <v>328</v>
      </c>
      <c r="E158" s="25" t="s">
        <v>334</v>
      </c>
      <c r="F158" s="25" t="s">
        <v>51</v>
      </c>
      <c r="G158" s="50" t="n">
        <v>170000</v>
      </c>
      <c r="H158" s="30" t="n">
        <v>178500</v>
      </c>
      <c r="I158" s="26" t="n">
        <v>187425</v>
      </c>
    </row>
    <row r="159" customFormat="false" ht="15.75" hidden="false" customHeight="true" outlineLevel="0" collapsed="false">
      <c r="A159" s="20" t="s">
        <v>337</v>
      </c>
      <c r="B159" s="27" t="s">
        <v>338</v>
      </c>
      <c r="C159" s="27"/>
      <c r="D159" s="19"/>
      <c r="E159" s="19"/>
      <c r="F159" s="25"/>
      <c r="G159" s="30" t="n">
        <v>0</v>
      </c>
      <c r="H159" s="30" t="n">
        <v>436250</v>
      </c>
      <c r="I159" s="26" t="n">
        <v>852200</v>
      </c>
    </row>
    <row r="160" customFormat="false" ht="12.75" hidden="false" customHeight="true" outlineLevel="0" collapsed="false">
      <c r="A160" s="20" t="s">
        <v>339</v>
      </c>
      <c r="B160" s="43" t="s">
        <v>340</v>
      </c>
      <c r="C160" s="43"/>
      <c r="D160" s="51"/>
      <c r="E160" s="24"/>
      <c r="F160" s="25"/>
      <c r="G160" s="35" t="n">
        <f aca="false">G12+G77+G90+G115+G135+G145+G152</f>
        <v>27042684.26</v>
      </c>
      <c r="H160" s="35" t="n">
        <f aca="false">H152+H145+H135+H115+H90+H77+H52+H46+H19+H13+H159</f>
        <v>22330376.8</v>
      </c>
      <c r="I160" s="35" t="n">
        <f aca="false">I152+I145+I135+I115+I90+I77+I52+I46+I19+I13+I159+1</f>
        <v>23579266.8</v>
      </c>
    </row>
    <row r="161" customFormat="false" ht="16.5" hidden="false" customHeight="false" outlineLevel="0" collapsed="false">
      <c r="F161" s="52"/>
      <c r="G161" s="53"/>
      <c r="H161" s="53"/>
      <c r="I161" s="53"/>
    </row>
    <row r="162" customFormat="false" ht="12.75" hidden="false" customHeight="false" outlineLevel="0" collapsed="false">
      <c r="G162" s="53"/>
      <c r="H162" s="53"/>
      <c r="I162" s="53"/>
    </row>
    <row r="163" customFormat="false" ht="12.75" hidden="false" customHeight="false" outlineLevel="0" collapsed="false">
      <c r="G163" s="53"/>
    </row>
    <row r="164" customFormat="false" ht="12.75" hidden="false" customHeight="false" outlineLevel="0" collapsed="false">
      <c r="G164" s="53"/>
    </row>
  </sheetData>
  <mergeCells count="5">
    <mergeCell ref="D1:I1"/>
    <mergeCell ref="D2:I4"/>
    <mergeCell ref="H5:I5"/>
    <mergeCell ref="A6:I6"/>
    <mergeCell ref="A7:I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B31" colorId="64" zoomScale="110" zoomScaleNormal="11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true" outlineLevel="0" max="1" min="1" style="54" width="4.99"/>
    <col collapsed="false" customWidth="true" hidden="false" outlineLevel="0" max="2" min="2" style="55" width="4.28"/>
    <col collapsed="false" customWidth="true" hidden="false" outlineLevel="0" max="3" min="3" style="56" width="27.7"/>
    <col collapsed="false" customWidth="true" hidden="false" outlineLevel="0" max="4" min="4" style="57" width="7.28"/>
    <col collapsed="false" customWidth="true" hidden="false" outlineLevel="0" max="5" min="5" style="57" width="12.28"/>
    <col collapsed="false" customWidth="true" hidden="false" outlineLevel="0" max="6" min="6" style="57" width="12.56"/>
    <col collapsed="false" customWidth="true" hidden="false" outlineLevel="0" max="7" min="7" style="57" width="11.7"/>
    <col collapsed="false" customWidth="true" hidden="false" outlineLevel="0" max="8" min="8" style="57" width="13.28"/>
    <col collapsed="false" customWidth="true" hidden="false" outlineLevel="0" max="9" min="9" style="57" width="12.42"/>
    <col collapsed="false" customWidth="false" hidden="false" outlineLevel="0" max="257" min="10" style="57" width="9.14"/>
  </cols>
  <sheetData>
    <row r="1" customFormat="false" ht="15.75" hidden="false" customHeight="true" outlineLevel="0" collapsed="false">
      <c r="B1" s="5"/>
      <c r="C1" s="6"/>
      <c r="D1" s="58" t="s">
        <v>341</v>
      </c>
      <c r="E1" s="58"/>
      <c r="F1" s="58"/>
      <c r="G1" s="58"/>
      <c r="H1" s="58"/>
      <c r="I1" s="58"/>
    </row>
    <row r="2" customFormat="false" ht="15.6" hidden="false" customHeight="true" outlineLevel="0" collapsed="false">
      <c r="B2" s="5"/>
      <c r="C2" s="6"/>
      <c r="D2" s="9" t="s">
        <v>1</v>
      </c>
      <c r="E2" s="9"/>
      <c r="F2" s="9"/>
      <c r="G2" s="9"/>
      <c r="H2" s="9"/>
      <c r="I2" s="9"/>
    </row>
    <row r="3" customFormat="false" ht="15.75" hidden="false" customHeight="false" outlineLevel="0" collapsed="false">
      <c r="B3" s="5"/>
      <c r="C3" s="6"/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B4" s="5"/>
      <c r="C4" s="6"/>
      <c r="D4" s="9"/>
      <c r="E4" s="9"/>
      <c r="F4" s="9"/>
      <c r="G4" s="9"/>
      <c r="H4" s="9"/>
      <c r="I4" s="9"/>
    </row>
    <row r="5" customFormat="false" ht="15.75" hidden="false" customHeight="true" outlineLevel="0" collapsed="false">
      <c r="B5" s="5"/>
      <c r="C5" s="6"/>
      <c r="D5" s="8"/>
      <c r="E5" s="59"/>
      <c r="F5" s="60"/>
      <c r="G5" s="14" t="s">
        <v>342</v>
      </c>
      <c r="H5" s="14"/>
      <c r="I5" s="14"/>
    </row>
    <row r="6" customFormat="false" ht="15.75" hidden="false" customHeight="false" outlineLevel="0" collapsed="false">
      <c r="B6" s="5"/>
      <c r="C6" s="6"/>
      <c r="D6" s="8"/>
      <c r="E6" s="59"/>
      <c r="F6" s="60"/>
      <c r="G6" s="60"/>
      <c r="H6" s="61"/>
      <c r="I6" s="60"/>
    </row>
    <row r="7" customFormat="false" ht="15.75" hidden="false" customHeight="true" outlineLevel="0" collapsed="false">
      <c r="B7" s="13" t="s">
        <v>3</v>
      </c>
      <c r="C7" s="13"/>
      <c r="D7" s="13"/>
      <c r="E7" s="13"/>
      <c r="F7" s="13"/>
      <c r="G7" s="13"/>
      <c r="H7" s="13"/>
      <c r="I7" s="13"/>
    </row>
    <row r="8" customFormat="false" ht="15.75" hidden="false" customHeight="true" outlineLevel="0" collapsed="false">
      <c r="B8" s="14" t="s">
        <v>4</v>
      </c>
      <c r="C8" s="14"/>
      <c r="D8" s="14"/>
      <c r="E8" s="14"/>
      <c r="F8" s="14"/>
      <c r="G8" s="14"/>
      <c r="H8" s="14"/>
      <c r="I8" s="14"/>
    </row>
    <row r="9" customFormat="false" ht="18.75" hidden="false" customHeight="false" outlineLevel="0" collapsed="false">
      <c r="B9" s="15"/>
      <c r="C9" s="16"/>
      <c r="D9" s="16"/>
      <c r="E9" s="16"/>
      <c r="F9" s="16"/>
      <c r="G9" s="16"/>
      <c r="H9" s="16"/>
      <c r="I9" s="16"/>
    </row>
    <row r="10" customFormat="false" ht="69.6" hidden="false" customHeight="true" outlineLevel="0" collapsed="false">
      <c r="B10" s="62" t="s">
        <v>5</v>
      </c>
      <c r="C10" s="62" t="s">
        <v>6</v>
      </c>
      <c r="D10" s="63" t="s">
        <v>8</v>
      </c>
      <c r="E10" s="64" t="s">
        <v>9</v>
      </c>
      <c r="F10" s="64" t="s">
        <v>10</v>
      </c>
      <c r="G10" s="64" t="s">
        <v>11</v>
      </c>
      <c r="H10" s="64" t="s">
        <v>12</v>
      </c>
      <c r="I10" s="64" t="s">
        <v>13</v>
      </c>
    </row>
    <row r="11" customFormat="false" ht="14.25" hidden="false" customHeight="false" outlineLevel="0" collapsed="false">
      <c r="B11" s="65"/>
      <c r="C11" s="66" t="s">
        <v>14</v>
      </c>
      <c r="D11" s="66" t="s">
        <v>15</v>
      </c>
      <c r="E11" s="66" t="s">
        <v>16</v>
      </c>
      <c r="F11" s="66" t="s">
        <v>17</v>
      </c>
      <c r="G11" s="66" t="s">
        <v>18</v>
      </c>
      <c r="H11" s="66" t="s">
        <v>19</v>
      </c>
      <c r="I11" s="67" t="n">
        <v>7</v>
      </c>
    </row>
    <row r="12" customFormat="false" ht="22.9" hidden="false" customHeight="true" outlineLevel="0" collapsed="false">
      <c r="B12" s="65" t="s">
        <v>14</v>
      </c>
      <c r="C12" s="68" t="s">
        <v>20</v>
      </c>
      <c r="D12" s="65"/>
      <c r="E12" s="65"/>
      <c r="F12" s="65"/>
      <c r="G12" s="69"/>
      <c r="H12" s="69"/>
      <c r="I12" s="69"/>
    </row>
    <row r="13" customFormat="false" ht="18.6" hidden="false" customHeight="true" outlineLevel="0" collapsed="false">
      <c r="B13" s="65" t="s">
        <v>15</v>
      </c>
      <c r="C13" s="68" t="s">
        <v>21</v>
      </c>
      <c r="D13" s="65" t="s">
        <v>22</v>
      </c>
      <c r="E13" s="70"/>
      <c r="F13" s="70"/>
      <c r="G13" s="71" t="n">
        <f aca="false">G14+G20+G47+G53+G46</f>
        <v>6676813.64</v>
      </c>
      <c r="H13" s="71" t="n">
        <f aca="false">H14+H20+H47+H53</f>
        <v>6836111.26</v>
      </c>
      <c r="I13" s="71" t="n">
        <f aca="false">I14+I20+I47+I53</f>
        <v>7127632.08</v>
      </c>
    </row>
    <row r="14" customFormat="false" ht="54.6" hidden="false" customHeight="true" outlineLevel="0" collapsed="false">
      <c r="B14" s="65" t="s">
        <v>16</v>
      </c>
      <c r="C14" s="72" t="s">
        <v>23</v>
      </c>
      <c r="D14" s="73" t="s">
        <v>24</v>
      </c>
      <c r="E14" s="73"/>
      <c r="F14" s="73"/>
      <c r="G14" s="74" t="n">
        <f aca="false">G15</f>
        <v>670158.85</v>
      </c>
      <c r="H14" s="74" t="n">
        <f aca="false">H15</f>
        <v>670158.85</v>
      </c>
      <c r="I14" s="74" t="n">
        <f aca="false">I15</f>
        <v>670158.85</v>
      </c>
    </row>
    <row r="15" customFormat="false" ht="27" hidden="false" customHeight="true" outlineLevel="0" collapsed="false">
      <c r="B15" s="65" t="s">
        <v>17</v>
      </c>
      <c r="C15" s="72" t="s">
        <v>25</v>
      </c>
      <c r="D15" s="70" t="s">
        <v>24</v>
      </c>
      <c r="E15" s="70" t="s">
        <v>26</v>
      </c>
      <c r="F15" s="70"/>
      <c r="G15" s="75" t="n">
        <f aca="false">G16</f>
        <v>670158.85</v>
      </c>
      <c r="H15" s="75" t="n">
        <f aca="false">H16</f>
        <v>670158.85</v>
      </c>
      <c r="I15" s="75" t="n">
        <f aca="false">I16</f>
        <v>670158.85</v>
      </c>
    </row>
    <row r="16" customFormat="false" ht="26.45" hidden="false" customHeight="true" outlineLevel="0" collapsed="false">
      <c r="B16" s="65" t="s">
        <v>18</v>
      </c>
      <c r="C16" s="72" t="s">
        <v>27</v>
      </c>
      <c r="D16" s="70" t="s">
        <v>24</v>
      </c>
      <c r="E16" s="70" t="s">
        <v>28</v>
      </c>
      <c r="F16" s="70"/>
      <c r="G16" s="75" t="n">
        <f aca="false">G17</f>
        <v>670158.85</v>
      </c>
      <c r="H16" s="75" t="n">
        <f aca="false">H17</f>
        <v>670158.85</v>
      </c>
      <c r="I16" s="75" t="n">
        <f aca="false">I17</f>
        <v>670158.85</v>
      </c>
    </row>
    <row r="17" customFormat="false" ht="79.9" hidden="false" customHeight="true" outlineLevel="0" collapsed="false">
      <c r="B17" s="65" t="s">
        <v>19</v>
      </c>
      <c r="C17" s="72" t="s">
        <v>29</v>
      </c>
      <c r="D17" s="70" t="s">
        <v>24</v>
      </c>
      <c r="E17" s="70" t="s">
        <v>30</v>
      </c>
      <c r="F17" s="70"/>
      <c r="G17" s="75" t="n">
        <f aca="false">G18</f>
        <v>670158.85</v>
      </c>
      <c r="H17" s="75" t="n">
        <f aca="false">G17</f>
        <v>670158.85</v>
      </c>
      <c r="I17" s="75" t="n">
        <f aca="false">H17</f>
        <v>670158.85</v>
      </c>
    </row>
    <row r="18" customFormat="false" ht="102" hidden="false" customHeight="false" outlineLevel="0" collapsed="false">
      <c r="B18" s="65" t="s">
        <v>31</v>
      </c>
      <c r="C18" s="64" t="s">
        <v>32</v>
      </c>
      <c r="D18" s="70" t="s">
        <v>24</v>
      </c>
      <c r="E18" s="70" t="s">
        <v>30</v>
      </c>
      <c r="F18" s="70" t="s">
        <v>33</v>
      </c>
      <c r="G18" s="75" t="n">
        <f aca="false">G19</f>
        <v>670158.85</v>
      </c>
      <c r="H18" s="75" t="n">
        <f aca="false">H19</f>
        <v>681668.87</v>
      </c>
      <c r="I18" s="75" t="n">
        <v>649208.4</v>
      </c>
    </row>
    <row r="19" customFormat="false" ht="45" hidden="false" customHeight="true" outlineLevel="0" collapsed="false">
      <c r="B19" s="65" t="s">
        <v>34</v>
      </c>
      <c r="C19" s="72" t="s">
        <v>35</v>
      </c>
      <c r="D19" s="70" t="s">
        <v>24</v>
      </c>
      <c r="E19" s="70" t="s">
        <v>30</v>
      </c>
      <c r="F19" s="70" t="s">
        <v>36</v>
      </c>
      <c r="G19" s="75" t="n">
        <f aca="false">649208.45+27500-6549.6</f>
        <v>670158.85</v>
      </c>
      <c r="H19" s="75" t="n">
        <v>681668.87</v>
      </c>
      <c r="I19" s="75" t="n">
        <v>715752.32</v>
      </c>
    </row>
    <row r="20" customFormat="false" ht="79.9" hidden="false" customHeight="true" outlineLevel="0" collapsed="false">
      <c r="B20" s="65" t="s">
        <v>37</v>
      </c>
      <c r="C20" s="68" t="s">
        <v>38</v>
      </c>
      <c r="D20" s="76" t="s">
        <v>39</v>
      </c>
      <c r="E20" s="76"/>
      <c r="F20" s="76"/>
      <c r="G20" s="77" t="n">
        <f aca="false">G24+G26+G33+G29+G30</f>
        <v>5353395.24</v>
      </c>
      <c r="H20" s="77" t="n">
        <f aca="false">H24+H26+H33</f>
        <v>5693040.41</v>
      </c>
      <c r="I20" s="77" t="n">
        <f aca="false">I24+I26+I33</f>
        <v>5977691.23</v>
      </c>
    </row>
    <row r="21" customFormat="false" ht="33" hidden="false" customHeight="true" outlineLevel="0" collapsed="false">
      <c r="B21" s="65" t="s">
        <v>40</v>
      </c>
      <c r="C21" s="72" t="s">
        <v>25</v>
      </c>
      <c r="D21" s="78" t="s">
        <v>39</v>
      </c>
      <c r="E21" s="78" t="s">
        <v>26</v>
      </c>
      <c r="F21" s="78"/>
      <c r="G21" s="79" t="n">
        <f aca="false">G22+G27+G30</f>
        <v>5247611.24</v>
      </c>
      <c r="H21" s="79" t="n">
        <f aca="false">H22+H27</f>
        <v>5623616.41</v>
      </c>
      <c r="I21" s="79" t="n">
        <f aca="false">I24+I26</f>
        <v>5877602.23</v>
      </c>
    </row>
    <row r="22" customFormat="false" ht="69.6" hidden="false" customHeight="true" outlineLevel="0" collapsed="false">
      <c r="B22" s="65" t="s">
        <v>41</v>
      </c>
      <c r="C22" s="68" t="s">
        <v>42</v>
      </c>
      <c r="D22" s="78" t="s">
        <v>39</v>
      </c>
      <c r="E22" s="78" t="s">
        <v>43</v>
      </c>
      <c r="F22" s="78"/>
      <c r="G22" s="79" t="n">
        <f aca="false">G23+G26</f>
        <v>5203747.24</v>
      </c>
      <c r="H22" s="79" t="n">
        <f aca="false">H24+H26</f>
        <v>5597716.41</v>
      </c>
      <c r="I22" s="79" t="n">
        <f aca="false">I23</f>
        <v>3802466.49</v>
      </c>
    </row>
    <row r="23" customFormat="false" ht="114.75" hidden="false" customHeight="false" outlineLevel="0" collapsed="false">
      <c r="B23" s="65" t="s">
        <v>44</v>
      </c>
      <c r="C23" s="80" t="s">
        <v>32</v>
      </c>
      <c r="D23" s="78" t="s">
        <v>39</v>
      </c>
      <c r="E23" s="78" t="s">
        <v>43</v>
      </c>
      <c r="F23" s="78" t="s">
        <v>33</v>
      </c>
      <c r="G23" s="79" t="n">
        <f aca="false">G24</f>
        <v>3760416.09</v>
      </c>
      <c r="H23" s="79" t="n">
        <f aca="false">H24</f>
        <v>3802466.49</v>
      </c>
      <c r="I23" s="79" t="n">
        <f aca="false">I24</f>
        <v>3802466.49</v>
      </c>
    </row>
    <row r="24" customFormat="false" ht="39.6" hidden="false" customHeight="true" outlineLevel="0" collapsed="false">
      <c r="B24" s="65" t="s">
        <v>45</v>
      </c>
      <c r="C24" s="68" t="s">
        <v>35</v>
      </c>
      <c r="D24" s="78" t="s">
        <v>39</v>
      </c>
      <c r="E24" s="78" t="s">
        <v>43</v>
      </c>
      <c r="F24" s="78" t="s">
        <v>36</v>
      </c>
      <c r="G24" s="75" t="n">
        <f aca="false">3795866.49-27500-14500+6549.6</f>
        <v>3760416.09</v>
      </c>
      <c r="H24" s="79" t="n">
        <v>3802466.49</v>
      </c>
      <c r="I24" s="81" t="n">
        <v>3802466.49</v>
      </c>
    </row>
    <row r="25" customFormat="false" ht="44.45" hidden="false" customHeight="true" outlineLevel="0" collapsed="false">
      <c r="B25" s="65" t="s">
        <v>46</v>
      </c>
      <c r="C25" s="68" t="s">
        <v>47</v>
      </c>
      <c r="D25" s="78" t="s">
        <v>39</v>
      </c>
      <c r="E25" s="78" t="s">
        <v>43</v>
      </c>
      <c r="F25" s="78" t="s">
        <v>48</v>
      </c>
      <c r="G25" s="79" t="n">
        <f aca="false">G26</f>
        <v>1443331.15</v>
      </c>
      <c r="H25" s="79" t="n">
        <f aca="false">H26</f>
        <v>1795249.92</v>
      </c>
      <c r="I25" s="79" t="n">
        <f aca="false">I26</f>
        <v>2075135.74</v>
      </c>
    </row>
    <row r="26" customFormat="false" ht="53.45" hidden="false" customHeight="true" outlineLevel="0" collapsed="false">
      <c r="B26" s="65" t="s">
        <v>49</v>
      </c>
      <c r="C26" s="68" t="s">
        <v>50</v>
      </c>
      <c r="D26" s="78" t="s">
        <v>39</v>
      </c>
      <c r="E26" s="78" t="s">
        <v>43</v>
      </c>
      <c r="F26" s="78" t="s">
        <v>51</v>
      </c>
      <c r="G26" s="75" t="n">
        <f aca="false">1377684+136216.7-20000-6000-22286.69-2826.57-5600-5541-6810-1506+1-0.29</f>
        <v>1443331.15</v>
      </c>
      <c r="H26" s="79" t="n">
        <v>1795249.92</v>
      </c>
      <c r="I26" s="81" t="n">
        <v>2075135.74</v>
      </c>
    </row>
    <row r="27" customFormat="false" ht="114.75" hidden="false" customHeight="false" outlineLevel="0" collapsed="false">
      <c r="B27" s="65" t="s">
        <v>52</v>
      </c>
      <c r="C27" s="82" t="s">
        <v>53</v>
      </c>
      <c r="D27" s="78" t="s">
        <v>39</v>
      </c>
      <c r="E27" s="78" t="s">
        <v>54</v>
      </c>
      <c r="F27" s="78"/>
      <c r="G27" s="83" t="n">
        <f aca="false">G28</f>
        <v>25700</v>
      </c>
      <c r="H27" s="79" t="n">
        <f aca="false">H28</f>
        <v>25900</v>
      </c>
      <c r="I27" s="81" t="n">
        <f aca="false">I28</f>
        <v>25900</v>
      </c>
    </row>
    <row r="28" customFormat="false" ht="25.9" hidden="false" customHeight="true" outlineLevel="0" collapsed="false">
      <c r="B28" s="65" t="s">
        <v>55</v>
      </c>
      <c r="C28" s="82" t="s">
        <v>56</v>
      </c>
      <c r="D28" s="78" t="s">
        <v>39</v>
      </c>
      <c r="E28" s="78" t="s">
        <v>54</v>
      </c>
      <c r="F28" s="78" t="s">
        <v>48</v>
      </c>
      <c r="G28" s="84" t="n">
        <f aca="false">G29</f>
        <v>25700</v>
      </c>
      <c r="H28" s="79" t="n">
        <v>25900</v>
      </c>
      <c r="I28" s="81" t="n">
        <v>25900</v>
      </c>
    </row>
    <row r="29" customFormat="false" ht="25.15" hidden="false" customHeight="true" outlineLevel="0" collapsed="false">
      <c r="B29" s="65" t="s">
        <v>58</v>
      </c>
      <c r="C29" s="82" t="s">
        <v>50</v>
      </c>
      <c r="D29" s="78" t="s">
        <v>39</v>
      </c>
      <c r="E29" s="78" t="s">
        <v>54</v>
      </c>
      <c r="F29" s="78" t="s">
        <v>51</v>
      </c>
      <c r="G29" s="84" t="n">
        <v>25700</v>
      </c>
      <c r="H29" s="79" t="n">
        <v>25900</v>
      </c>
      <c r="I29" s="81" t="n">
        <v>25900</v>
      </c>
    </row>
    <row r="30" customFormat="false" ht="25.15" hidden="false" customHeight="true" outlineLevel="0" collapsed="false">
      <c r="B30" s="65" t="s">
        <v>59</v>
      </c>
      <c r="C30" s="23" t="s">
        <v>42</v>
      </c>
      <c r="D30" s="25" t="s">
        <v>39</v>
      </c>
      <c r="E30" s="25" t="s">
        <v>60</v>
      </c>
      <c r="F30" s="25"/>
      <c r="G30" s="85" t="n">
        <f aca="false">G31</f>
        <v>18164</v>
      </c>
      <c r="H30" s="79" t="n">
        <v>0</v>
      </c>
      <c r="I30" s="81" t="n">
        <v>0</v>
      </c>
    </row>
    <row r="31" customFormat="false" ht="25.15" hidden="false" customHeight="true" outlineLevel="0" collapsed="false">
      <c r="B31" s="65" t="s">
        <v>61</v>
      </c>
      <c r="C31" s="23" t="s">
        <v>32</v>
      </c>
      <c r="D31" s="25" t="s">
        <v>39</v>
      </c>
      <c r="E31" s="25" t="s">
        <v>60</v>
      </c>
      <c r="F31" s="25" t="s">
        <v>33</v>
      </c>
      <c r="G31" s="85" t="n">
        <f aca="false">G32</f>
        <v>18164</v>
      </c>
      <c r="H31" s="79" t="n">
        <v>0</v>
      </c>
      <c r="I31" s="81" t="n">
        <v>0</v>
      </c>
    </row>
    <row r="32" customFormat="false" ht="123" hidden="false" customHeight="true" outlineLevel="0" collapsed="false">
      <c r="B32" s="65" t="s">
        <v>62</v>
      </c>
      <c r="C32" s="23" t="s">
        <v>63</v>
      </c>
      <c r="D32" s="25" t="s">
        <v>39</v>
      </c>
      <c r="E32" s="25" t="s">
        <v>60</v>
      </c>
      <c r="F32" s="25" t="s">
        <v>36</v>
      </c>
      <c r="G32" s="85" t="n">
        <v>18164</v>
      </c>
      <c r="H32" s="79" t="n">
        <v>0</v>
      </c>
      <c r="I32" s="81" t="n">
        <v>0</v>
      </c>
    </row>
    <row r="33" customFormat="false" ht="79.15" hidden="false" customHeight="true" outlineLevel="0" collapsed="false">
      <c r="B33" s="65" t="s">
        <v>64</v>
      </c>
      <c r="C33" s="23" t="s">
        <v>65</v>
      </c>
      <c r="D33" s="78" t="s">
        <v>39</v>
      </c>
      <c r="E33" s="78" t="s">
        <v>66</v>
      </c>
      <c r="F33" s="78"/>
      <c r="G33" s="79" t="n">
        <f aca="false">G34</f>
        <v>105784</v>
      </c>
      <c r="H33" s="79" t="n">
        <f aca="false">H34</f>
        <v>95324</v>
      </c>
      <c r="I33" s="79" t="n">
        <f aca="false">I34</f>
        <v>100089</v>
      </c>
    </row>
    <row r="34" customFormat="false" ht="51" hidden="false" customHeight="true" outlineLevel="0" collapsed="false">
      <c r="B34" s="65" t="s">
        <v>67</v>
      </c>
      <c r="C34" s="86" t="s">
        <v>68</v>
      </c>
      <c r="D34" s="78" t="s">
        <v>39</v>
      </c>
      <c r="E34" s="78" t="s">
        <v>69</v>
      </c>
      <c r="F34" s="78"/>
      <c r="G34" s="79" t="n">
        <f aca="false">G37+G40+G43</f>
        <v>105784</v>
      </c>
      <c r="H34" s="79" t="n">
        <f aca="false">H37+H40</f>
        <v>95324</v>
      </c>
      <c r="I34" s="79" t="n">
        <f aca="false">I37+I40</f>
        <v>100089</v>
      </c>
    </row>
    <row r="35" customFormat="false" ht="178.5" hidden="false" customHeight="false" outlineLevel="0" collapsed="false">
      <c r="B35" s="65" t="s">
        <v>70</v>
      </c>
      <c r="C35" s="64" t="s">
        <v>71</v>
      </c>
      <c r="D35" s="70" t="s">
        <v>39</v>
      </c>
      <c r="E35" s="70" t="s">
        <v>72</v>
      </c>
      <c r="F35" s="70"/>
      <c r="G35" s="75" t="n">
        <v>9370</v>
      </c>
      <c r="H35" s="75" t="n">
        <v>9370</v>
      </c>
      <c r="I35" s="81" t="n">
        <v>9370</v>
      </c>
    </row>
    <row r="36" customFormat="false" ht="53.45" hidden="false" customHeight="true" outlineLevel="0" collapsed="false">
      <c r="B36" s="65" t="s">
        <v>73</v>
      </c>
      <c r="C36" s="72" t="s">
        <v>74</v>
      </c>
      <c r="D36" s="70" t="s">
        <v>39</v>
      </c>
      <c r="E36" s="70" t="s">
        <v>72</v>
      </c>
      <c r="F36" s="70" t="s">
        <v>75</v>
      </c>
      <c r="G36" s="75" t="n">
        <v>9370</v>
      </c>
      <c r="H36" s="75" t="n">
        <v>9370</v>
      </c>
      <c r="I36" s="81" t="n">
        <v>9370</v>
      </c>
    </row>
    <row r="37" customFormat="false" ht="26.45" hidden="false" customHeight="true" outlineLevel="0" collapsed="false">
      <c r="B37" s="65" t="s">
        <v>76</v>
      </c>
      <c r="C37" s="72" t="s">
        <v>77</v>
      </c>
      <c r="D37" s="70" t="s">
        <v>39</v>
      </c>
      <c r="E37" s="70" t="s">
        <v>72</v>
      </c>
      <c r="F37" s="70" t="s">
        <v>78</v>
      </c>
      <c r="G37" s="75" t="n">
        <v>9370</v>
      </c>
      <c r="H37" s="75" t="n">
        <v>9839</v>
      </c>
      <c r="I37" s="81" t="n">
        <v>10330</v>
      </c>
    </row>
    <row r="38" customFormat="false" ht="165.75" hidden="false" customHeight="false" outlineLevel="0" collapsed="false">
      <c r="B38" s="65" t="s">
        <v>79</v>
      </c>
      <c r="C38" s="64" t="s">
        <v>80</v>
      </c>
      <c r="D38" s="70" t="s">
        <v>39</v>
      </c>
      <c r="E38" s="70" t="s">
        <v>81</v>
      </c>
      <c r="F38" s="70"/>
      <c r="G38" s="75" t="n">
        <f aca="false">G39</f>
        <v>81414</v>
      </c>
      <c r="H38" s="75" t="n">
        <v>81414</v>
      </c>
      <c r="I38" s="81" t="n">
        <v>81414</v>
      </c>
    </row>
    <row r="39" customFormat="false" ht="51.6" hidden="false" customHeight="true" outlineLevel="0" collapsed="false">
      <c r="B39" s="65" t="s">
        <v>82</v>
      </c>
      <c r="C39" s="72" t="s">
        <v>74</v>
      </c>
      <c r="D39" s="70" t="s">
        <v>39</v>
      </c>
      <c r="E39" s="70" t="s">
        <v>81</v>
      </c>
      <c r="F39" s="70" t="s">
        <v>75</v>
      </c>
      <c r="G39" s="75" t="n">
        <f aca="false">G40</f>
        <v>81414</v>
      </c>
      <c r="H39" s="75" t="n">
        <v>81414</v>
      </c>
      <c r="I39" s="81" t="n">
        <v>81414</v>
      </c>
    </row>
    <row r="40" customFormat="false" ht="25.9" hidden="false" customHeight="true" outlineLevel="0" collapsed="false">
      <c r="B40" s="65" t="s">
        <v>83</v>
      </c>
      <c r="C40" s="72" t="s">
        <v>77</v>
      </c>
      <c r="D40" s="70" t="s">
        <v>39</v>
      </c>
      <c r="E40" s="70" t="s">
        <v>81</v>
      </c>
      <c r="F40" s="70" t="s">
        <v>78</v>
      </c>
      <c r="G40" s="75" t="n">
        <v>81414</v>
      </c>
      <c r="H40" s="75" t="n">
        <v>85485</v>
      </c>
      <c r="I40" s="81" t="n">
        <v>89759</v>
      </c>
    </row>
    <row r="41" customFormat="false" ht="178.5" hidden="false" customHeight="false" outlineLevel="0" collapsed="false">
      <c r="B41" s="65" t="s">
        <v>84</v>
      </c>
      <c r="C41" s="72" t="s">
        <v>85</v>
      </c>
      <c r="D41" s="70" t="s">
        <v>39</v>
      </c>
      <c r="E41" s="70" t="s">
        <v>86</v>
      </c>
      <c r="F41" s="70"/>
      <c r="G41" s="75" t="n">
        <f aca="false">G43</f>
        <v>15000</v>
      </c>
      <c r="H41" s="75" t="n">
        <v>15750</v>
      </c>
      <c r="I41" s="81" t="n">
        <v>16538</v>
      </c>
    </row>
    <row r="42" customFormat="false" ht="25.9" hidden="false" customHeight="true" outlineLevel="0" collapsed="false">
      <c r="B42" s="65" t="s">
        <v>87</v>
      </c>
      <c r="C42" s="72" t="s">
        <v>88</v>
      </c>
      <c r="D42" s="70" t="s">
        <v>39</v>
      </c>
      <c r="E42" s="70" t="s">
        <v>86</v>
      </c>
      <c r="F42" s="70" t="s">
        <v>89</v>
      </c>
      <c r="G42" s="75" t="n">
        <f aca="false">G43</f>
        <v>15000</v>
      </c>
      <c r="H42" s="75" t="n">
        <v>15750</v>
      </c>
      <c r="I42" s="81" t="n">
        <v>16538</v>
      </c>
    </row>
    <row r="43" customFormat="false" ht="25.9" hidden="false" customHeight="true" outlineLevel="0" collapsed="false">
      <c r="B43" s="65" t="s">
        <v>90</v>
      </c>
      <c r="C43" s="72" t="s">
        <v>91</v>
      </c>
      <c r="D43" s="70" t="s">
        <v>39</v>
      </c>
      <c r="E43" s="70" t="s">
        <v>86</v>
      </c>
      <c r="F43" s="70" t="s">
        <v>92</v>
      </c>
      <c r="G43" s="75" t="n">
        <v>15000</v>
      </c>
      <c r="H43" s="75" t="n">
        <v>15750</v>
      </c>
      <c r="I43" s="81" t="n">
        <v>16538</v>
      </c>
    </row>
    <row r="44" customFormat="false" ht="27" hidden="false" customHeight="true" outlineLevel="0" collapsed="false">
      <c r="B44" s="65" t="s">
        <v>93</v>
      </c>
      <c r="C44" s="72" t="s">
        <v>94</v>
      </c>
      <c r="D44" s="70" t="s">
        <v>95</v>
      </c>
      <c r="E44" s="70" t="s">
        <v>96</v>
      </c>
      <c r="F44" s="70"/>
      <c r="G44" s="87" t="n">
        <f aca="false">G46</f>
        <v>125863</v>
      </c>
      <c r="H44" s="87" t="n">
        <v>0</v>
      </c>
      <c r="I44" s="71" t="n">
        <v>0</v>
      </c>
    </row>
    <row r="45" customFormat="false" ht="25.9" hidden="false" customHeight="true" outlineLevel="0" collapsed="false">
      <c r="B45" s="65" t="s">
        <v>97</v>
      </c>
      <c r="C45" s="68" t="s">
        <v>88</v>
      </c>
      <c r="D45" s="70" t="s">
        <v>95</v>
      </c>
      <c r="E45" s="70" t="s">
        <v>96</v>
      </c>
      <c r="F45" s="70" t="s">
        <v>89</v>
      </c>
      <c r="G45" s="75" t="n">
        <f aca="false">G46</f>
        <v>125863</v>
      </c>
      <c r="H45" s="75" t="n">
        <v>0</v>
      </c>
      <c r="I45" s="81" t="n">
        <v>0</v>
      </c>
    </row>
    <row r="46" customFormat="false" ht="12" hidden="false" customHeight="true" outlineLevel="0" collapsed="false">
      <c r="B46" s="65" t="s">
        <v>98</v>
      </c>
      <c r="C46" s="72" t="s">
        <v>99</v>
      </c>
      <c r="D46" s="70" t="s">
        <v>95</v>
      </c>
      <c r="E46" s="70" t="s">
        <v>96</v>
      </c>
      <c r="F46" s="70" t="s">
        <v>100</v>
      </c>
      <c r="G46" s="75" t="n">
        <f aca="false">157608-28745-3000</f>
        <v>125863</v>
      </c>
      <c r="H46" s="75" t="n">
        <v>0</v>
      </c>
      <c r="I46" s="81" t="n">
        <v>0</v>
      </c>
    </row>
    <row r="47" customFormat="false" ht="13.9" hidden="false" customHeight="true" outlineLevel="0" collapsed="false">
      <c r="B47" s="65" t="s">
        <v>101</v>
      </c>
      <c r="C47" s="68" t="s">
        <v>102</v>
      </c>
      <c r="D47" s="78" t="s">
        <v>103</v>
      </c>
      <c r="E47" s="78"/>
      <c r="F47" s="78"/>
      <c r="G47" s="88" t="n">
        <f aca="false">G48</f>
        <v>25000</v>
      </c>
      <c r="H47" s="88" t="n">
        <f aca="false">H48</f>
        <v>25000</v>
      </c>
      <c r="I47" s="71" t="n">
        <f aca="false">I48</f>
        <v>25000</v>
      </c>
    </row>
    <row r="48" customFormat="false" ht="40.15" hidden="false" customHeight="true" outlineLevel="0" collapsed="false">
      <c r="B48" s="65" t="s">
        <v>104</v>
      </c>
      <c r="C48" s="68" t="s">
        <v>105</v>
      </c>
      <c r="D48" s="78" t="s">
        <v>103</v>
      </c>
      <c r="E48" s="78" t="s">
        <v>28</v>
      </c>
      <c r="F48" s="78"/>
      <c r="G48" s="79" t="n">
        <f aca="false">G49</f>
        <v>25000</v>
      </c>
      <c r="H48" s="79" t="n">
        <f aca="false">H49</f>
        <v>25000</v>
      </c>
      <c r="I48" s="81" t="n">
        <f aca="false">I49</f>
        <v>25000</v>
      </c>
    </row>
    <row r="49" customFormat="false" ht="51" hidden="false" customHeight="true" outlineLevel="0" collapsed="false">
      <c r="B49" s="65" t="s">
        <v>106</v>
      </c>
      <c r="C49" s="68" t="s">
        <v>107</v>
      </c>
      <c r="D49" s="78" t="s">
        <v>103</v>
      </c>
      <c r="E49" s="78" t="s">
        <v>28</v>
      </c>
      <c r="F49" s="78"/>
      <c r="G49" s="79" t="n">
        <f aca="false">G50</f>
        <v>25000</v>
      </c>
      <c r="H49" s="79" t="n">
        <f aca="false">H50</f>
        <v>25000</v>
      </c>
      <c r="I49" s="81" t="n">
        <f aca="false">I50</f>
        <v>25000</v>
      </c>
    </row>
    <row r="50" customFormat="false" ht="51" hidden="false" customHeight="true" outlineLevel="0" collapsed="false">
      <c r="B50" s="65" t="s">
        <v>108</v>
      </c>
      <c r="C50" s="68" t="s">
        <v>109</v>
      </c>
      <c r="D50" s="78" t="s">
        <v>103</v>
      </c>
      <c r="E50" s="78" t="s">
        <v>110</v>
      </c>
      <c r="F50" s="78"/>
      <c r="G50" s="79" t="n">
        <f aca="false">G52</f>
        <v>25000</v>
      </c>
      <c r="H50" s="79" t="n">
        <f aca="false">H52</f>
        <v>25000</v>
      </c>
      <c r="I50" s="81" t="n">
        <f aca="false">I52</f>
        <v>25000</v>
      </c>
    </row>
    <row r="51" customFormat="false" ht="40.9" hidden="false" customHeight="true" outlineLevel="0" collapsed="false">
      <c r="B51" s="65" t="s">
        <v>111</v>
      </c>
      <c r="C51" s="68" t="s">
        <v>112</v>
      </c>
      <c r="D51" s="78" t="s">
        <v>103</v>
      </c>
      <c r="E51" s="78" t="s">
        <v>110</v>
      </c>
      <c r="F51" s="78" t="s">
        <v>48</v>
      </c>
      <c r="G51" s="79" t="n">
        <f aca="false">G52</f>
        <v>25000</v>
      </c>
      <c r="H51" s="79" t="n">
        <f aca="false">H52</f>
        <v>25000</v>
      </c>
      <c r="I51" s="79" t="n">
        <f aca="false">I52</f>
        <v>25000</v>
      </c>
    </row>
    <row r="52" customFormat="false" ht="51.6" hidden="false" customHeight="true" outlineLevel="0" collapsed="false">
      <c r="B52" s="65" t="s">
        <v>113</v>
      </c>
      <c r="C52" s="68" t="s">
        <v>114</v>
      </c>
      <c r="D52" s="78" t="s">
        <v>103</v>
      </c>
      <c r="E52" s="78" t="s">
        <v>110</v>
      </c>
      <c r="F52" s="78" t="s">
        <v>51</v>
      </c>
      <c r="G52" s="79" t="n">
        <v>25000</v>
      </c>
      <c r="H52" s="79" t="n">
        <v>25000</v>
      </c>
      <c r="I52" s="81" t="n">
        <v>25000</v>
      </c>
    </row>
    <row r="53" customFormat="false" ht="41.45" hidden="false" customHeight="true" outlineLevel="0" collapsed="false">
      <c r="B53" s="65" t="s">
        <v>115</v>
      </c>
      <c r="C53" s="68" t="s">
        <v>116</v>
      </c>
      <c r="D53" s="78" t="s">
        <v>117</v>
      </c>
      <c r="E53" s="78"/>
      <c r="F53" s="78"/>
      <c r="G53" s="88" t="n">
        <f aca="false">G54</f>
        <v>502396.55</v>
      </c>
      <c r="H53" s="88" t="n">
        <f aca="false">H54</f>
        <v>447912</v>
      </c>
      <c r="I53" s="88" t="n">
        <f aca="false">I54</f>
        <v>454782</v>
      </c>
    </row>
    <row r="54" customFormat="false" ht="78" hidden="false" customHeight="true" outlineLevel="0" collapsed="false">
      <c r="B54" s="65" t="s">
        <v>118</v>
      </c>
      <c r="C54" s="68" t="s">
        <v>119</v>
      </c>
      <c r="D54" s="78" t="s">
        <v>117</v>
      </c>
      <c r="E54" s="78" t="s">
        <v>66</v>
      </c>
      <c r="F54" s="78"/>
      <c r="G54" s="79" t="n">
        <f aca="false">G55+G73</f>
        <v>502396.55</v>
      </c>
      <c r="H54" s="79" t="n">
        <f aca="false">H55+H66</f>
        <v>447912</v>
      </c>
      <c r="I54" s="79" t="n">
        <f aca="false">I55+I66</f>
        <v>454782</v>
      </c>
    </row>
    <row r="55" customFormat="false" ht="52.15" hidden="false" customHeight="true" outlineLevel="0" collapsed="false">
      <c r="B55" s="65" t="s">
        <v>120</v>
      </c>
      <c r="C55" s="68" t="s">
        <v>121</v>
      </c>
      <c r="D55" s="78" t="s">
        <v>117</v>
      </c>
      <c r="E55" s="78" t="s">
        <v>122</v>
      </c>
      <c r="F55" s="78"/>
      <c r="G55" s="79" t="n">
        <f aca="false">G56</f>
        <v>499396.55</v>
      </c>
      <c r="H55" s="79" t="n">
        <f aca="false">H56</f>
        <v>445392</v>
      </c>
      <c r="I55" s="79" t="n">
        <f aca="false">I56</f>
        <v>452136</v>
      </c>
    </row>
    <row r="56" customFormat="false" ht="27" hidden="false" customHeight="true" outlineLevel="0" collapsed="false">
      <c r="B56" s="65" t="s">
        <v>123</v>
      </c>
      <c r="C56" s="68" t="s">
        <v>124</v>
      </c>
      <c r="D56" s="78" t="s">
        <v>117</v>
      </c>
      <c r="E56" s="78" t="s">
        <v>125</v>
      </c>
      <c r="F56" s="78"/>
      <c r="G56" s="79" t="n">
        <f aca="false">G57+G60+G66+G70+G63</f>
        <v>499396.55</v>
      </c>
      <c r="H56" s="79" t="n">
        <f aca="false">H57+H60</f>
        <v>445392</v>
      </c>
      <c r="I56" s="79" t="n">
        <f aca="false">I57+I60</f>
        <v>452136</v>
      </c>
    </row>
    <row r="57" customFormat="false" ht="165.75" hidden="false" customHeight="false" outlineLevel="0" collapsed="false">
      <c r="B57" s="65" t="s">
        <v>126</v>
      </c>
      <c r="C57" s="89" t="s">
        <v>127</v>
      </c>
      <c r="D57" s="70" t="s">
        <v>117</v>
      </c>
      <c r="E57" s="70" t="s">
        <v>128</v>
      </c>
      <c r="F57" s="70"/>
      <c r="G57" s="75" t="n">
        <f aca="false">G58</f>
        <v>411721.55</v>
      </c>
      <c r="H57" s="75" t="n">
        <f aca="false">H58</f>
        <v>421053</v>
      </c>
      <c r="I57" s="75" t="n">
        <f aca="false">I58</f>
        <v>426580</v>
      </c>
    </row>
    <row r="58" customFormat="false" ht="40.9" hidden="false" customHeight="true" outlineLevel="0" collapsed="false">
      <c r="B58" s="65" t="s">
        <v>129</v>
      </c>
      <c r="C58" s="68" t="s">
        <v>112</v>
      </c>
      <c r="D58" s="70" t="s">
        <v>117</v>
      </c>
      <c r="E58" s="70" t="s">
        <v>128</v>
      </c>
      <c r="F58" s="70" t="s">
        <v>48</v>
      </c>
      <c r="G58" s="75" t="n">
        <f aca="false">G59</f>
        <v>411721.55</v>
      </c>
      <c r="H58" s="75" t="n">
        <f aca="false">H59</f>
        <v>421053</v>
      </c>
      <c r="I58" s="75" t="n">
        <f aca="false">I59</f>
        <v>426580</v>
      </c>
    </row>
    <row r="59" customFormat="false" ht="52.15" hidden="false" customHeight="true" outlineLevel="0" collapsed="false">
      <c r="B59" s="65" t="s">
        <v>130</v>
      </c>
      <c r="C59" s="68" t="s">
        <v>114</v>
      </c>
      <c r="D59" s="70" t="s">
        <v>117</v>
      </c>
      <c r="E59" s="70" t="s">
        <v>128</v>
      </c>
      <c r="F59" s="70" t="s">
        <v>51</v>
      </c>
      <c r="G59" s="75" t="n">
        <f aca="false">459328-100010+20000+11762.26+25641.29-5000</f>
        <v>411721.55</v>
      </c>
      <c r="H59" s="75" t="n">
        <v>421053</v>
      </c>
      <c r="I59" s="75" t="n">
        <v>426580</v>
      </c>
    </row>
    <row r="60" customFormat="false" ht="153" hidden="false" customHeight="false" outlineLevel="0" collapsed="false">
      <c r="B60" s="65" t="s">
        <v>131</v>
      </c>
      <c r="C60" s="37" t="s">
        <v>132</v>
      </c>
      <c r="D60" s="70" t="s">
        <v>117</v>
      </c>
      <c r="E60" s="70" t="s">
        <v>133</v>
      </c>
      <c r="F60" s="70"/>
      <c r="G60" s="75" t="n">
        <f aca="false">G62</f>
        <v>36530</v>
      </c>
      <c r="H60" s="75" t="n">
        <f aca="false">H62</f>
        <v>24339</v>
      </c>
      <c r="I60" s="75" t="n">
        <f aca="false">I62</f>
        <v>25556</v>
      </c>
    </row>
    <row r="61" customFormat="false" ht="38.45" hidden="false" customHeight="true" outlineLevel="0" collapsed="false">
      <c r="B61" s="65" t="s">
        <v>134</v>
      </c>
      <c r="C61" s="68" t="s">
        <v>112</v>
      </c>
      <c r="D61" s="70" t="s">
        <v>117</v>
      </c>
      <c r="E61" s="70" t="s">
        <v>133</v>
      </c>
      <c r="F61" s="70" t="s">
        <v>51</v>
      </c>
      <c r="G61" s="75" t="n">
        <f aca="false">G62</f>
        <v>36530</v>
      </c>
      <c r="H61" s="75" t="n">
        <f aca="false">H62</f>
        <v>24339</v>
      </c>
      <c r="I61" s="75" t="n">
        <f aca="false">I62</f>
        <v>25556</v>
      </c>
    </row>
    <row r="62" customFormat="false" ht="52.15" hidden="false" customHeight="true" outlineLevel="0" collapsed="false">
      <c r="B62" s="65" t="s">
        <v>135</v>
      </c>
      <c r="C62" s="68" t="s">
        <v>114</v>
      </c>
      <c r="D62" s="70" t="s">
        <v>117</v>
      </c>
      <c r="E62" s="70" t="s">
        <v>133</v>
      </c>
      <c r="F62" s="70" t="s">
        <v>51</v>
      </c>
      <c r="G62" s="75" t="n">
        <f aca="false">23180+13350</f>
        <v>36530</v>
      </c>
      <c r="H62" s="75" t="n">
        <v>24339</v>
      </c>
      <c r="I62" s="75" t="n">
        <v>25556</v>
      </c>
    </row>
    <row r="63" customFormat="false" ht="52.15" hidden="false" customHeight="true" outlineLevel="0" collapsed="false">
      <c r="B63" s="65" t="s">
        <v>136</v>
      </c>
      <c r="C63" s="37" t="s">
        <v>132</v>
      </c>
      <c r="D63" s="70" t="s">
        <v>117</v>
      </c>
      <c r="E63" s="70" t="s">
        <v>138</v>
      </c>
      <c r="F63" s="70"/>
      <c r="G63" s="75" t="n">
        <f aca="false">G64</f>
        <v>28745</v>
      </c>
      <c r="H63" s="75" t="n">
        <f aca="false">H64</f>
        <v>0</v>
      </c>
      <c r="I63" s="75" t="n">
        <f aca="false">I64</f>
        <v>0</v>
      </c>
    </row>
    <row r="64" customFormat="false" ht="52.15" hidden="false" customHeight="true" outlineLevel="0" collapsed="false">
      <c r="B64" s="65" t="s">
        <v>139</v>
      </c>
      <c r="C64" s="68" t="s">
        <v>112</v>
      </c>
      <c r="D64" s="70" t="s">
        <v>117</v>
      </c>
      <c r="E64" s="70" t="s">
        <v>138</v>
      </c>
      <c r="F64" s="70" t="s">
        <v>48</v>
      </c>
      <c r="G64" s="75" t="n">
        <f aca="false">G65</f>
        <v>28745</v>
      </c>
      <c r="H64" s="75" t="n">
        <f aca="false">H65</f>
        <v>0</v>
      </c>
      <c r="I64" s="75" t="n">
        <f aca="false">I65</f>
        <v>0</v>
      </c>
    </row>
    <row r="65" customFormat="false" ht="52.15" hidden="false" customHeight="true" outlineLevel="0" collapsed="false">
      <c r="B65" s="65" t="s">
        <v>140</v>
      </c>
      <c r="C65" s="68" t="s">
        <v>114</v>
      </c>
      <c r="D65" s="70" t="s">
        <v>117</v>
      </c>
      <c r="E65" s="70" t="s">
        <v>138</v>
      </c>
      <c r="F65" s="70" t="s">
        <v>51</v>
      </c>
      <c r="G65" s="75" t="n">
        <v>28745</v>
      </c>
      <c r="H65" s="75" t="n">
        <v>0</v>
      </c>
      <c r="I65" s="75" t="n">
        <v>0</v>
      </c>
    </row>
    <row r="66" customFormat="false" ht="66.6" hidden="false" customHeight="true" outlineLevel="0" collapsed="false">
      <c r="B66" s="65" t="s">
        <v>142</v>
      </c>
      <c r="C66" s="37" t="s">
        <v>151</v>
      </c>
      <c r="D66" s="70" t="s">
        <v>117</v>
      </c>
      <c r="E66" s="70" t="s">
        <v>144</v>
      </c>
      <c r="F66" s="70"/>
      <c r="G66" s="75" t="n">
        <f aca="false">G67</f>
        <v>2400</v>
      </c>
      <c r="H66" s="75" t="n">
        <f aca="false">H67</f>
        <v>2520</v>
      </c>
      <c r="I66" s="75" t="n">
        <f aca="false">I67</f>
        <v>2646</v>
      </c>
    </row>
    <row r="67" customFormat="false" ht="191.25" hidden="false" customHeight="false" outlineLevel="0" collapsed="false">
      <c r="B67" s="65" t="s">
        <v>145</v>
      </c>
      <c r="C67" s="72" t="s">
        <v>153</v>
      </c>
      <c r="D67" s="70" t="s">
        <v>117</v>
      </c>
      <c r="E67" s="70" t="s">
        <v>154</v>
      </c>
      <c r="F67" s="70"/>
      <c r="G67" s="75" t="n">
        <f aca="false">G68</f>
        <v>2400</v>
      </c>
      <c r="H67" s="75" t="n">
        <v>2520</v>
      </c>
      <c r="I67" s="75" t="n">
        <v>2646</v>
      </c>
    </row>
    <row r="68" customFormat="false" ht="38.25" hidden="false" customHeight="false" outlineLevel="0" collapsed="false">
      <c r="B68" s="65" t="s">
        <v>148</v>
      </c>
      <c r="C68" s="37" t="s">
        <v>149</v>
      </c>
      <c r="D68" s="90" t="s">
        <v>117</v>
      </c>
      <c r="E68" s="90" t="s">
        <v>154</v>
      </c>
      <c r="F68" s="90" t="s">
        <v>48</v>
      </c>
      <c r="G68" s="91" t="n">
        <v>2400</v>
      </c>
      <c r="H68" s="91" t="n">
        <v>2520</v>
      </c>
      <c r="I68" s="91" t="n">
        <v>2646</v>
      </c>
    </row>
    <row r="69" customFormat="false" ht="53.45" hidden="false" customHeight="true" outlineLevel="0" collapsed="false">
      <c r="B69" s="65" t="s">
        <v>150</v>
      </c>
      <c r="C69" s="37" t="s">
        <v>50</v>
      </c>
      <c r="D69" s="90" t="s">
        <v>117</v>
      </c>
      <c r="E69" s="90" t="s">
        <v>154</v>
      </c>
      <c r="F69" s="90" t="s">
        <v>51</v>
      </c>
      <c r="G69" s="91" t="n">
        <v>2400</v>
      </c>
      <c r="H69" s="91" t="n">
        <v>2520</v>
      </c>
      <c r="I69" s="91" t="n">
        <v>2646</v>
      </c>
    </row>
    <row r="70" customFormat="false" ht="53.45" hidden="false" customHeight="true" outlineLevel="0" collapsed="false">
      <c r="B70" s="65" t="s">
        <v>152</v>
      </c>
      <c r="C70" s="37" t="s">
        <v>143</v>
      </c>
      <c r="D70" s="70" t="s">
        <v>117</v>
      </c>
      <c r="E70" s="70" t="s">
        <v>144</v>
      </c>
      <c r="F70" s="70"/>
      <c r="G70" s="75" t="n">
        <f aca="false">G71</f>
        <v>20000</v>
      </c>
      <c r="H70" s="75" t="n">
        <f aca="false">H71</f>
        <v>0</v>
      </c>
      <c r="I70" s="75" t="n">
        <f aca="false">I71</f>
        <v>0</v>
      </c>
    </row>
    <row r="71" customFormat="false" ht="53.45" hidden="false" customHeight="true" outlineLevel="0" collapsed="false">
      <c r="B71" s="65" t="s">
        <v>155</v>
      </c>
      <c r="C71" s="68" t="s">
        <v>112</v>
      </c>
      <c r="D71" s="70" t="s">
        <v>117</v>
      </c>
      <c r="E71" s="70" t="s">
        <v>147</v>
      </c>
      <c r="F71" s="70" t="s">
        <v>48</v>
      </c>
      <c r="G71" s="75" t="n">
        <v>20000</v>
      </c>
      <c r="H71" s="75" t="n">
        <v>0</v>
      </c>
      <c r="I71" s="75" t="n">
        <v>0</v>
      </c>
    </row>
    <row r="72" customFormat="false" ht="53.45" hidden="false" customHeight="true" outlineLevel="0" collapsed="false">
      <c r="B72" s="65" t="s">
        <v>156</v>
      </c>
      <c r="C72" s="68" t="s">
        <v>114</v>
      </c>
      <c r="D72" s="70" t="s">
        <v>117</v>
      </c>
      <c r="E72" s="70" t="s">
        <v>147</v>
      </c>
      <c r="F72" s="70" t="s">
        <v>51</v>
      </c>
      <c r="G72" s="75" t="n">
        <v>20000</v>
      </c>
      <c r="H72" s="75" t="n">
        <v>0</v>
      </c>
      <c r="I72" s="75" t="n">
        <v>0</v>
      </c>
    </row>
    <row r="73" customFormat="false" ht="53.45" hidden="false" customHeight="true" outlineLevel="0" collapsed="false">
      <c r="B73" s="65" t="s">
        <v>157</v>
      </c>
      <c r="C73" s="23" t="s">
        <v>151</v>
      </c>
      <c r="D73" s="25" t="s">
        <v>117</v>
      </c>
      <c r="E73" s="25" t="s">
        <v>69</v>
      </c>
      <c r="F73" s="25"/>
      <c r="G73" s="85" t="n">
        <f aca="false">G74</f>
        <v>3000</v>
      </c>
      <c r="H73" s="85" t="n">
        <f aca="false">H74</f>
        <v>0</v>
      </c>
      <c r="I73" s="85" t="n">
        <f aca="false">I74</f>
        <v>0</v>
      </c>
    </row>
    <row r="74" customFormat="false" ht="53.45" hidden="false" customHeight="true" outlineLevel="0" collapsed="false">
      <c r="B74" s="65" t="s">
        <v>158</v>
      </c>
      <c r="C74" s="27" t="s">
        <v>159</v>
      </c>
      <c r="D74" s="25" t="s">
        <v>117</v>
      </c>
      <c r="E74" s="25" t="s">
        <v>160</v>
      </c>
      <c r="F74" s="25"/>
      <c r="G74" s="85" t="n">
        <f aca="false">G75</f>
        <v>3000</v>
      </c>
      <c r="H74" s="85" t="n">
        <f aca="false">H75</f>
        <v>0</v>
      </c>
      <c r="I74" s="85" t="n">
        <f aca="false">I75</f>
        <v>0</v>
      </c>
    </row>
    <row r="75" customFormat="false" ht="53.45" hidden="false" customHeight="true" outlineLevel="0" collapsed="false">
      <c r="B75" s="65" t="s">
        <v>161</v>
      </c>
      <c r="C75" s="27" t="s">
        <v>162</v>
      </c>
      <c r="D75" s="25" t="s">
        <v>117</v>
      </c>
      <c r="E75" s="25" t="s">
        <v>163</v>
      </c>
      <c r="F75" s="25" t="s">
        <v>48</v>
      </c>
      <c r="G75" s="85" t="n">
        <f aca="false">G76</f>
        <v>3000</v>
      </c>
      <c r="H75" s="85" t="n">
        <f aca="false">H76</f>
        <v>0</v>
      </c>
      <c r="I75" s="85" t="n">
        <f aca="false">I76</f>
        <v>0</v>
      </c>
    </row>
    <row r="76" customFormat="false" ht="53.45" hidden="false" customHeight="true" outlineLevel="0" collapsed="false">
      <c r="B76" s="65" t="s">
        <v>164</v>
      </c>
      <c r="C76" s="23" t="s">
        <v>149</v>
      </c>
      <c r="D76" s="25" t="s">
        <v>117</v>
      </c>
      <c r="E76" s="25" t="s">
        <v>163</v>
      </c>
      <c r="F76" s="25" t="s">
        <v>51</v>
      </c>
      <c r="G76" s="85" t="n">
        <f aca="false">G77</f>
        <v>3000</v>
      </c>
      <c r="H76" s="85" t="n">
        <f aca="false">H77</f>
        <v>0</v>
      </c>
      <c r="I76" s="85" t="n">
        <f aca="false">I77</f>
        <v>0</v>
      </c>
    </row>
    <row r="77" customFormat="false" ht="53.45" hidden="false" customHeight="true" outlineLevel="0" collapsed="false">
      <c r="B77" s="65" t="s">
        <v>165</v>
      </c>
      <c r="C77" s="27" t="s">
        <v>166</v>
      </c>
      <c r="D77" s="25" t="s">
        <v>343</v>
      </c>
      <c r="E77" s="25" t="s">
        <v>163</v>
      </c>
      <c r="F77" s="25" t="s">
        <v>237</v>
      </c>
      <c r="G77" s="85" t="n">
        <v>3000</v>
      </c>
      <c r="H77" s="92" t="n">
        <v>0</v>
      </c>
      <c r="I77" s="92" t="n">
        <v>0</v>
      </c>
    </row>
    <row r="78" customFormat="false" ht="38.45" hidden="false" customHeight="true" outlineLevel="0" collapsed="false">
      <c r="B78" s="65" t="s">
        <v>167</v>
      </c>
      <c r="C78" s="37" t="s">
        <v>168</v>
      </c>
      <c r="D78" s="70" t="s">
        <v>169</v>
      </c>
      <c r="E78" s="70" t="s">
        <v>144</v>
      </c>
      <c r="F78" s="70"/>
      <c r="G78" s="87" t="n">
        <f aca="false">G79+G85+G90</f>
        <v>188800</v>
      </c>
      <c r="H78" s="87" t="n">
        <f aca="false">H79+H85</f>
        <v>170940</v>
      </c>
      <c r="I78" s="87" t="n">
        <f aca="false">I79+I85</f>
        <v>179488</v>
      </c>
    </row>
    <row r="79" customFormat="false" ht="42" hidden="false" customHeight="true" outlineLevel="0" collapsed="false">
      <c r="B79" s="65" t="s">
        <v>170</v>
      </c>
      <c r="C79" s="37" t="s">
        <v>171</v>
      </c>
      <c r="D79" s="73" t="s">
        <v>172</v>
      </c>
      <c r="E79" s="73"/>
      <c r="F79" s="73"/>
      <c r="G79" s="75" t="n">
        <f aca="false">G80</f>
        <v>25000</v>
      </c>
      <c r="H79" s="75" t="n">
        <f aca="false">H80</f>
        <v>26250</v>
      </c>
      <c r="I79" s="75" t="n">
        <f aca="false">I80</f>
        <v>27563</v>
      </c>
    </row>
    <row r="80" customFormat="false" ht="78.6" hidden="false" customHeight="true" outlineLevel="0" collapsed="false">
      <c r="B80" s="65" t="s">
        <v>173</v>
      </c>
      <c r="C80" s="37" t="s">
        <v>119</v>
      </c>
      <c r="D80" s="70" t="s">
        <v>172</v>
      </c>
      <c r="E80" s="70" t="s">
        <v>144</v>
      </c>
      <c r="F80" s="70"/>
      <c r="G80" s="75" t="n">
        <f aca="false">G81</f>
        <v>25000</v>
      </c>
      <c r="H80" s="75" t="n">
        <f aca="false">H81</f>
        <v>26250</v>
      </c>
      <c r="I80" s="75" t="n">
        <f aca="false">I81</f>
        <v>27563</v>
      </c>
    </row>
    <row r="81" customFormat="false" ht="63" hidden="false" customHeight="true" outlineLevel="0" collapsed="false">
      <c r="B81" s="65" t="s">
        <v>174</v>
      </c>
      <c r="C81" s="37" t="s">
        <v>151</v>
      </c>
      <c r="D81" s="70" t="s">
        <v>172</v>
      </c>
      <c r="E81" s="70" t="s">
        <v>175</v>
      </c>
      <c r="F81" s="70"/>
      <c r="G81" s="75" t="n">
        <f aca="false">G82</f>
        <v>25000</v>
      </c>
      <c r="H81" s="75" t="n">
        <f aca="false">H82</f>
        <v>26250</v>
      </c>
      <c r="I81" s="75" t="n">
        <f aca="false">I82</f>
        <v>27563</v>
      </c>
    </row>
    <row r="82" customFormat="false" ht="127.5" hidden="false" customHeight="false" outlineLevel="0" collapsed="false">
      <c r="B82" s="65" t="s">
        <v>176</v>
      </c>
      <c r="C82" s="89" t="s">
        <v>177</v>
      </c>
      <c r="D82" s="70" t="s">
        <v>172</v>
      </c>
      <c r="E82" s="70" t="s">
        <v>178</v>
      </c>
      <c r="F82" s="70"/>
      <c r="G82" s="75" t="n">
        <f aca="false">G83</f>
        <v>25000</v>
      </c>
      <c r="H82" s="75" t="n">
        <f aca="false">H83</f>
        <v>26250</v>
      </c>
      <c r="I82" s="75" t="n">
        <f aca="false">I83</f>
        <v>27563</v>
      </c>
    </row>
    <row r="83" customFormat="false" ht="34.9" hidden="false" customHeight="true" outlineLevel="0" collapsed="false">
      <c r="B83" s="65" t="s">
        <v>179</v>
      </c>
      <c r="C83" s="37" t="s">
        <v>149</v>
      </c>
      <c r="D83" s="70" t="s">
        <v>172</v>
      </c>
      <c r="E83" s="70" t="s">
        <v>178</v>
      </c>
      <c r="F83" s="70" t="s">
        <v>48</v>
      </c>
      <c r="G83" s="75" t="n">
        <f aca="false">G84</f>
        <v>25000</v>
      </c>
      <c r="H83" s="75" t="n">
        <f aca="false">H84</f>
        <v>26250</v>
      </c>
      <c r="I83" s="93" t="n">
        <f aca="false">I84</f>
        <v>27563</v>
      </c>
    </row>
    <row r="84" customFormat="false" ht="53.45" hidden="false" customHeight="true" outlineLevel="0" collapsed="false">
      <c r="B84" s="65" t="s">
        <v>180</v>
      </c>
      <c r="C84" s="37" t="s">
        <v>50</v>
      </c>
      <c r="D84" s="70" t="s">
        <v>172</v>
      </c>
      <c r="E84" s="70" t="s">
        <v>178</v>
      </c>
      <c r="F84" s="70" t="s">
        <v>51</v>
      </c>
      <c r="G84" s="75" t="n">
        <v>25000</v>
      </c>
      <c r="H84" s="75" t="n">
        <v>26250</v>
      </c>
      <c r="I84" s="93" t="n">
        <v>27563</v>
      </c>
    </row>
    <row r="85" customFormat="false" ht="25.9" hidden="false" customHeight="true" outlineLevel="0" collapsed="false">
      <c r="B85" s="65" t="s">
        <v>181</v>
      </c>
      <c r="C85" s="37" t="s">
        <v>182</v>
      </c>
      <c r="D85" s="73" t="s">
        <v>183</v>
      </c>
      <c r="E85" s="73"/>
      <c r="F85" s="73"/>
      <c r="G85" s="94" t="n">
        <f aca="false">G86</f>
        <v>137800</v>
      </c>
      <c r="H85" s="94" t="n">
        <f aca="false">H86</f>
        <v>144690</v>
      </c>
      <c r="I85" s="94" t="n">
        <f aca="false">I86</f>
        <v>151925</v>
      </c>
    </row>
    <row r="86" customFormat="false" ht="77.45" hidden="false" customHeight="true" outlineLevel="0" collapsed="false">
      <c r="B86" s="65" t="s">
        <v>184</v>
      </c>
      <c r="C86" s="37" t="s">
        <v>185</v>
      </c>
      <c r="D86" s="70" t="s">
        <v>183</v>
      </c>
      <c r="E86" s="73" t="s">
        <v>144</v>
      </c>
      <c r="F86" s="70"/>
      <c r="G86" s="75" t="n">
        <f aca="false">G88</f>
        <v>137800</v>
      </c>
      <c r="H86" s="75" t="n">
        <f aca="false">H88</f>
        <v>144690</v>
      </c>
      <c r="I86" s="75" t="n">
        <f aca="false">I88</f>
        <v>151925</v>
      </c>
    </row>
    <row r="87" customFormat="false" ht="153" hidden="false" customHeight="false" outlineLevel="0" collapsed="false">
      <c r="B87" s="65" t="s">
        <v>186</v>
      </c>
      <c r="C87" s="68" t="s">
        <v>187</v>
      </c>
      <c r="D87" s="70" t="s">
        <v>183</v>
      </c>
      <c r="E87" s="70" t="s">
        <v>188</v>
      </c>
      <c r="F87" s="70"/>
      <c r="G87" s="75" t="n">
        <f aca="false">G89</f>
        <v>137800</v>
      </c>
      <c r="H87" s="75" t="n">
        <f aca="false">H88</f>
        <v>144690</v>
      </c>
      <c r="I87" s="75" t="n">
        <f aca="false">I88</f>
        <v>151925</v>
      </c>
    </row>
    <row r="88" customFormat="false" ht="38.45" hidden="false" customHeight="true" outlineLevel="0" collapsed="false">
      <c r="B88" s="65" t="s">
        <v>189</v>
      </c>
      <c r="C88" s="37" t="s">
        <v>149</v>
      </c>
      <c r="D88" s="70" t="s">
        <v>183</v>
      </c>
      <c r="E88" s="70" t="s">
        <v>188</v>
      </c>
      <c r="F88" s="70" t="s">
        <v>48</v>
      </c>
      <c r="G88" s="75" t="n">
        <f aca="false">G89</f>
        <v>137800</v>
      </c>
      <c r="H88" s="75" t="n">
        <f aca="false">H89</f>
        <v>144690</v>
      </c>
      <c r="I88" s="75" t="n">
        <f aca="false">I89</f>
        <v>151925</v>
      </c>
    </row>
    <row r="89" customFormat="false" ht="52.15" hidden="false" customHeight="true" outlineLevel="0" collapsed="false">
      <c r="B89" s="65" t="s">
        <v>190</v>
      </c>
      <c r="C89" s="37" t="s">
        <v>50</v>
      </c>
      <c r="D89" s="70" t="s">
        <v>183</v>
      </c>
      <c r="E89" s="70" t="s">
        <v>188</v>
      </c>
      <c r="F89" s="70" t="s">
        <v>51</v>
      </c>
      <c r="G89" s="75" t="n">
        <v>137800</v>
      </c>
      <c r="H89" s="75" t="n">
        <v>144690</v>
      </c>
      <c r="I89" s="93" t="n">
        <v>151925</v>
      </c>
    </row>
    <row r="90" customFormat="false" ht="52.15" hidden="false" customHeight="true" outlineLevel="0" collapsed="false">
      <c r="B90" s="65" t="s">
        <v>191</v>
      </c>
      <c r="C90" s="95" t="s">
        <v>192</v>
      </c>
      <c r="D90" s="70" t="s">
        <v>193</v>
      </c>
      <c r="E90" s="70" t="s">
        <v>194</v>
      </c>
      <c r="F90" s="70" t="s">
        <v>48</v>
      </c>
      <c r="G90" s="75" t="n">
        <f aca="false">G91</f>
        <v>26000</v>
      </c>
      <c r="H90" s="75"/>
      <c r="I90" s="93"/>
    </row>
    <row r="91" customFormat="false" ht="49.9" hidden="false" customHeight="true" outlineLevel="0" collapsed="false">
      <c r="B91" s="65" t="s">
        <v>195</v>
      </c>
      <c r="C91" s="95" t="s">
        <v>192</v>
      </c>
      <c r="D91" s="70" t="s">
        <v>193</v>
      </c>
      <c r="E91" s="70" t="s">
        <v>194</v>
      </c>
      <c r="F91" s="70" t="s">
        <v>51</v>
      </c>
      <c r="G91" s="75" t="n">
        <v>26000</v>
      </c>
      <c r="H91" s="75"/>
      <c r="I91" s="93"/>
    </row>
    <row r="92" customFormat="false" ht="18" hidden="false" customHeight="true" outlineLevel="0" collapsed="false">
      <c r="B92" s="65" t="s">
        <v>198</v>
      </c>
      <c r="C92" s="37" t="s">
        <v>196</v>
      </c>
      <c r="D92" s="70" t="s">
        <v>197</v>
      </c>
      <c r="E92" s="70"/>
      <c r="F92" s="70"/>
      <c r="G92" s="87" t="n">
        <f aca="false">G95+G98</f>
        <v>12984687.51</v>
      </c>
      <c r="H92" s="87" t="n">
        <f aca="false">H93</f>
        <v>7783747</v>
      </c>
      <c r="I92" s="87" t="n">
        <f aca="false">I93</f>
        <v>8318358</v>
      </c>
    </row>
    <row r="93" customFormat="false" ht="79.15" hidden="false" customHeight="true" outlineLevel="0" collapsed="false">
      <c r="B93" s="65" t="s">
        <v>199</v>
      </c>
      <c r="C93" s="37" t="s">
        <v>119</v>
      </c>
      <c r="D93" s="70" t="s">
        <v>197</v>
      </c>
      <c r="E93" s="70" t="s">
        <v>66</v>
      </c>
      <c r="F93" s="70"/>
      <c r="G93" s="75" t="n">
        <f aca="false">G94</f>
        <v>6231830</v>
      </c>
      <c r="H93" s="75" t="n">
        <f aca="false">H94</f>
        <v>7783747</v>
      </c>
      <c r="I93" s="75" t="n">
        <f aca="false">I94</f>
        <v>8318358</v>
      </c>
    </row>
    <row r="94" customFormat="false" ht="76.9" hidden="false" customHeight="true" outlineLevel="0" collapsed="false">
      <c r="B94" s="65" t="s">
        <v>203</v>
      </c>
      <c r="C94" s="37" t="s">
        <v>200</v>
      </c>
      <c r="D94" s="70" t="s">
        <v>201</v>
      </c>
      <c r="E94" s="70" t="s">
        <v>202</v>
      </c>
      <c r="F94" s="70"/>
      <c r="G94" s="75" t="n">
        <f aca="false">G95</f>
        <v>6231830</v>
      </c>
      <c r="H94" s="75" t="n">
        <f aca="false">H95+H98</f>
        <v>7783747</v>
      </c>
      <c r="I94" s="75" t="n">
        <f aca="false">I95+I98</f>
        <v>8318358</v>
      </c>
    </row>
    <row r="95" customFormat="false" ht="229.5" hidden="false" customHeight="false" outlineLevel="0" collapsed="false">
      <c r="B95" s="65" t="s">
        <v>206</v>
      </c>
      <c r="C95" s="96" t="s">
        <v>204</v>
      </c>
      <c r="D95" s="70" t="s">
        <v>201</v>
      </c>
      <c r="E95" s="70" t="s">
        <v>205</v>
      </c>
      <c r="F95" s="70"/>
      <c r="G95" s="75" t="n">
        <f aca="false">G97</f>
        <v>6231830</v>
      </c>
      <c r="H95" s="75" t="n">
        <f aca="false">H97</f>
        <v>5097450</v>
      </c>
      <c r="I95" s="75" t="n">
        <f aca="false">I97</f>
        <v>5497747</v>
      </c>
    </row>
    <row r="96" customFormat="false" ht="24" hidden="false" customHeight="true" outlineLevel="0" collapsed="false">
      <c r="B96" s="65" t="s">
        <v>207</v>
      </c>
      <c r="C96" s="68" t="s">
        <v>88</v>
      </c>
      <c r="D96" s="73" t="s">
        <v>201</v>
      </c>
      <c r="E96" s="70" t="s">
        <v>205</v>
      </c>
      <c r="F96" s="70" t="s">
        <v>89</v>
      </c>
      <c r="G96" s="75" t="n">
        <f aca="false">G97</f>
        <v>6231830</v>
      </c>
      <c r="H96" s="75" t="n">
        <f aca="false">H97</f>
        <v>5097450</v>
      </c>
      <c r="I96" s="75" t="n">
        <f aca="false">I97</f>
        <v>5497747</v>
      </c>
    </row>
    <row r="97" customFormat="false" ht="66.6" hidden="false" customHeight="true" outlineLevel="0" collapsed="false">
      <c r="B97" s="65" t="s">
        <v>210</v>
      </c>
      <c r="C97" s="68" t="s">
        <v>208</v>
      </c>
      <c r="D97" s="73" t="s">
        <v>201</v>
      </c>
      <c r="E97" s="70" t="s">
        <v>205</v>
      </c>
      <c r="F97" s="73" t="s">
        <v>209</v>
      </c>
      <c r="G97" s="97" t="n">
        <v>6231830</v>
      </c>
      <c r="H97" s="94" t="n">
        <v>5097450</v>
      </c>
      <c r="I97" s="94" t="n">
        <v>5497747</v>
      </c>
    </row>
    <row r="98" customFormat="false" ht="26.45" hidden="false" customHeight="true" outlineLevel="0" collapsed="false">
      <c r="B98" s="65" t="s">
        <v>213</v>
      </c>
      <c r="C98" s="37" t="s">
        <v>211</v>
      </c>
      <c r="D98" s="73" t="s">
        <v>212</v>
      </c>
      <c r="E98" s="73"/>
      <c r="F98" s="73"/>
      <c r="G98" s="94" t="n">
        <f aca="false">G100</f>
        <v>6752857.51</v>
      </c>
      <c r="H98" s="94" t="n">
        <f aca="false">H100</f>
        <v>2686297</v>
      </c>
      <c r="I98" s="94" t="n">
        <f aca="false">I100</f>
        <v>2820611</v>
      </c>
    </row>
    <row r="99" customFormat="false" ht="77.45" hidden="false" customHeight="true" outlineLevel="0" collapsed="false">
      <c r="B99" s="65" t="s">
        <v>214</v>
      </c>
      <c r="C99" s="37" t="s">
        <v>119</v>
      </c>
      <c r="D99" s="70" t="s">
        <v>212</v>
      </c>
      <c r="E99" s="70" t="s">
        <v>66</v>
      </c>
      <c r="F99" s="73"/>
      <c r="G99" s="94" t="n">
        <f aca="false">G100</f>
        <v>6752857.51</v>
      </c>
      <c r="H99" s="94" t="n">
        <f aca="false">H100</f>
        <v>2686297</v>
      </c>
      <c r="I99" s="94" t="n">
        <f aca="false">I100</f>
        <v>2820611</v>
      </c>
    </row>
    <row r="100" customFormat="false" ht="67.15" hidden="false" customHeight="true" outlineLevel="0" collapsed="false">
      <c r="B100" s="65" t="s">
        <v>215</v>
      </c>
      <c r="C100" s="37" t="s">
        <v>151</v>
      </c>
      <c r="D100" s="70" t="s">
        <v>212</v>
      </c>
      <c r="E100" s="70" t="s">
        <v>202</v>
      </c>
      <c r="F100" s="70"/>
      <c r="G100" s="75" t="n">
        <f aca="false">G101+G105+G108+G111+G114</f>
        <v>6752857.51</v>
      </c>
      <c r="H100" s="75" t="n">
        <f aca="false">H101</f>
        <v>2686297</v>
      </c>
      <c r="I100" s="75" t="n">
        <f aca="false">I101</f>
        <v>2820611</v>
      </c>
    </row>
    <row r="101" customFormat="false" ht="25.9" hidden="false" customHeight="true" outlineLevel="0" collapsed="false">
      <c r="B101" s="65" t="s">
        <v>218</v>
      </c>
      <c r="C101" s="72" t="s">
        <v>216</v>
      </c>
      <c r="D101" s="70" t="s">
        <v>212</v>
      </c>
      <c r="E101" s="70" t="s">
        <v>217</v>
      </c>
      <c r="F101" s="70"/>
      <c r="G101" s="75" t="n">
        <f aca="false">G102</f>
        <v>2326378.13</v>
      </c>
      <c r="H101" s="75" t="n">
        <f aca="false">H102</f>
        <v>2686297</v>
      </c>
      <c r="I101" s="75" t="n">
        <f aca="false">I102</f>
        <v>2820611</v>
      </c>
    </row>
    <row r="102" customFormat="false" ht="204" hidden="false" customHeight="false" outlineLevel="0" collapsed="false">
      <c r="B102" s="65" t="s">
        <v>221</v>
      </c>
      <c r="C102" s="64" t="s">
        <v>219</v>
      </c>
      <c r="D102" s="70" t="s">
        <v>212</v>
      </c>
      <c r="E102" s="70" t="s">
        <v>220</v>
      </c>
      <c r="F102" s="70"/>
      <c r="G102" s="75" t="n">
        <f aca="false">G104</f>
        <v>2326378.13</v>
      </c>
      <c r="H102" s="75" t="n">
        <f aca="false">H104</f>
        <v>2686297</v>
      </c>
      <c r="I102" s="75" t="n">
        <f aca="false">I104</f>
        <v>2820611</v>
      </c>
    </row>
    <row r="103" customFormat="false" ht="38.45" hidden="false" customHeight="true" outlineLevel="0" collapsed="false">
      <c r="B103" s="65" t="s">
        <v>222</v>
      </c>
      <c r="C103" s="37" t="s">
        <v>149</v>
      </c>
      <c r="D103" s="70" t="s">
        <v>212</v>
      </c>
      <c r="E103" s="70" t="s">
        <v>220</v>
      </c>
      <c r="F103" s="70" t="s">
        <v>48</v>
      </c>
      <c r="G103" s="75" t="n">
        <f aca="false">G104</f>
        <v>2326378.13</v>
      </c>
      <c r="H103" s="75" t="n">
        <f aca="false">H104</f>
        <v>2686297</v>
      </c>
      <c r="I103" s="75" t="n">
        <f aca="false">I104</f>
        <v>2820611</v>
      </c>
    </row>
    <row r="104" customFormat="false" ht="54" hidden="false" customHeight="true" outlineLevel="0" collapsed="false">
      <c r="B104" s="65" t="s">
        <v>223</v>
      </c>
      <c r="C104" s="37" t="s">
        <v>50</v>
      </c>
      <c r="D104" s="70" t="s">
        <v>212</v>
      </c>
      <c r="E104" s="70" t="s">
        <v>220</v>
      </c>
      <c r="F104" s="70" t="s">
        <v>51</v>
      </c>
      <c r="G104" s="75" t="n">
        <f aca="false">2226368.13+100010</f>
        <v>2326378.13</v>
      </c>
      <c r="H104" s="75" t="n">
        <v>2686297</v>
      </c>
      <c r="I104" s="75" t="n">
        <v>2820611</v>
      </c>
    </row>
    <row r="105" customFormat="false" ht="116.45" hidden="false" customHeight="true" outlineLevel="0" collapsed="false">
      <c r="B105" s="65" t="s">
        <v>226</v>
      </c>
      <c r="C105" s="27" t="s">
        <v>224</v>
      </c>
      <c r="D105" s="25" t="s">
        <v>212</v>
      </c>
      <c r="E105" s="25" t="s">
        <v>225</v>
      </c>
      <c r="F105" s="25"/>
      <c r="G105" s="85" t="n">
        <f aca="false">G106</f>
        <v>766510</v>
      </c>
      <c r="H105" s="85" t="n">
        <f aca="false">H106</f>
        <v>0</v>
      </c>
      <c r="I105" s="85" t="n">
        <f aca="false">I106</f>
        <v>0</v>
      </c>
    </row>
    <row r="106" customFormat="false" ht="40.9" hidden="false" customHeight="true" outlineLevel="0" collapsed="false">
      <c r="B106" s="65" t="s">
        <v>227</v>
      </c>
      <c r="C106" s="23" t="s">
        <v>149</v>
      </c>
      <c r="D106" s="25" t="s">
        <v>212</v>
      </c>
      <c r="E106" s="25" t="s">
        <v>225</v>
      </c>
      <c r="F106" s="25" t="s">
        <v>48</v>
      </c>
      <c r="G106" s="85" t="n">
        <f aca="false">G107</f>
        <v>766510</v>
      </c>
      <c r="H106" s="85" t="n">
        <f aca="false">H107</f>
        <v>0</v>
      </c>
      <c r="I106" s="85" t="n">
        <f aca="false">I107</f>
        <v>0</v>
      </c>
    </row>
    <row r="107" customFormat="false" ht="54" hidden="false" customHeight="true" outlineLevel="0" collapsed="false">
      <c r="B107" s="65" t="s">
        <v>228</v>
      </c>
      <c r="C107" s="23" t="s">
        <v>50</v>
      </c>
      <c r="D107" s="25" t="s">
        <v>212</v>
      </c>
      <c r="E107" s="25" t="s">
        <v>225</v>
      </c>
      <c r="F107" s="25" t="s">
        <v>51</v>
      </c>
      <c r="G107" s="85" t="n">
        <v>766510</v>
      </c>
      <c r="H107" s="92" t="n">
        <v>0</v>
      </c>
      <c r="I107" s="92" t="n">
        <v>0</v>
      </c>
    </row>
    <row r="108" customFormat="false" ht="54" hidden="false" customHeight="true" outlineLevel="0" collapsed="false">
      <c r="B108" s="65" t="s">
        <v>231</v>
      </c>
      <c r="C108" s="23" t="s">
        <v>229</v>
      </c>
      <c r="D108" s="25" t="s">
        <v>212</v>
      </c>
      <c r="E108" s="25" t="s">
        <v>230</v>
      </c>
      <c r="F108" s="25"/>
      <c r="G108" s="85" t="n">
        <f aca="false">G109</f>
        <v>3312320</v>
      </c>
      <c r="H108" s="85" t="n">
        <f aca="false">H109</f>
        <v>0</v>
      </c>
      <c r="I108" s="85" t="n">
        <f aca="false">I109</f>
        <v>0</v>
      </c>
    </row>
    <row r="109" customFormat="false" ht="54" hidden="false" customHeight="true" outlineLevel="0" collapsed="false">
      <c r="B109" s="65" t="s">
        <v>232</v>
      </c>
      <c r="C109" s="23" t="s">
        <v>149</v>
      </c>
      <c r="D109" s="25" t="s">
        <v>212</v>
      </c>
      <c r="E109" s="25" t="s">
        <v>230</v>
      </c>
      <c r="F109" s="25" t="s">
        <v>48</v>
      </c>
      <c r="G109" s="85" t="n">
        <f aca="false">G110</f>
        <v>3312320</v>
      </c>
      <c r="H109" s="85" t="n">
        <f aca="false">H110</f>
        <v>0</v>
      </c>
      <c r="I109" s="85" t="n">
        <f aca="false">I110</f>
        <v>0</v>
      </c>
    </row>
    <row r="110" customFormat="false" ht="54" hidden="false" customHeight="true" outlineLevel="0" collapsed="false">
      <c r="B110" s="65" t="s">
        <v>233</v>
      </c>
      <c r="C110" s="23" t="s">
        <v>50</v>
      </c>
      <c r="D110" s="25" t="s">
        <v>212</v>
      </c>
      <c r="E110" s="25" t="s">
        <v>230</v>
      </c>
      <c r="F110" s="25" t="s">
        <v>51</v>
      </c>
      <c r="G110" s="85" t="n">
        <v>3312320</v>
      </c>
      <c r="H110" s="92" t="n">
        <v>0</v>
      </c>
      <c r="I110" s="92" t="n">
        <v>0</v>
      </c>
    </row>
    <row r="111" customFormat="false" ht="103.9" hidden="false" customHeight="true" outlineLevel="0" collapsed="false">
      <c r="B111" s="65" t="s">
        <v>33</v>
      </c>
      <c r="C111" s="27" t="s">
        <v>234</v>
      </c>
      <c r="D111" s="25" t="s">
        <v>212</v>
      </c>
      <c r="E111" s="25" t="s">
        <v>235</v>
      </c>
      <c r="F111" s="25"/>
      <c r="G111" s="85" t="n">
        <f aca="false">G112</f>
        <v>766.51</v>
      </c>
      <c r="H111" s="85" t="n">
        <f aca="false">H112</f>
        <v>0</v>
      </c>
      <c r="I111" s="85" t="n">
        <f aca="false">I112</f>
        <v>0</v>
      </c>
    </row>
    <row r="112" customFormat="false" ht="44.45" hidden="false" customHeight="true" outlineLevel="0" collapsed="false">
      <c r="B112" s="65" t="s">
        <v>236</v>
      </c>
      <c r="C112" s="23" t="s">
        <v>149</v>
      </c>
      <c r="D112" s="25" t="s">
        <v>212</v>
      </c>
      <c r="E112" s="25" t="s">
        <v>235</v>
      </c>
      <c r="F112" s="25" t="s">
        <v>48</v>
      </c>
      <c r="G112" s="85" t="n">
        <f aca="false">G113</f>
        <v>766.51</v>
      </c>
      <c r="H112" s="85" t="n">
        <f aca="false">H113</f>
        <v>0</v>
      </c>
      <c r="I112" s="85" t="n">
        <f aca="false">I113</f>
        <v>0</v>
      </c>
    </row>
    <row r="113" customFormat="false" ht="54" hidden="false" customHeight="true" outlineLevel="0" collapsed="false">
      <c r="B113" s="65" t="s">
        <v>238</v>
      </c>
      <c r="C113" s="23" t="s">
        <v>50</v>
      </c>
      <c r="D113" s="25" t="s">
        <v>212</v>
      </c>
      <c r="E113" s="25" t="s">
        <v>235</v>
      </c>
      <c r="F113" s="25" t="s">
        <v>237</v>
      </c>
      <c r="G113" s="85" t="n">
        <v>766.51</v>
      </c>
      <c r="H113" s="92" t="n">
        <v>0</v>
      </c>
      <c r="I113" s="92" t="n">
        <v>0</v>
      </c>
    </row>
    <row r="114" customFormat="false" ht="154.9" hidden="false" customHeight="true" outlineLevel="0" collapsed="false">
      <c r="B114" s="65" t="s">
        <v>241</v>
      </c>
      <c r="C114" s="23" t="s">
        <v>239</v>
      </c>
      <c r="D114" s="25" t="s">
        <v>212</v>
      </c>
      <c r="E114" s="25" t="s">
        <v>240</v>
      </c>
      <c r="F114" s="25"/>
      <c r="G114" s="85" t="n">
        <f aca="false">G115</f>
        <v>346882.87</v>
      </c>
      <c r="H114" s="85" t="n">
        <f aca="false">H115</f>
        <v>0</v>
      </c>
      <c r="I114" s="85" t="n">
        <f aca="false">I115</f>
        <v>0</v>
      </c>
    </row>
    <row r="115" customFormat="false" ht="45" hidden="false" customHeight="true" outlineLevel="0" collapsed="false">
      <c r="B115" s="65" t="s">
        <v>242</v>
      </c>
      <c r="C115" s="23" t="s">
        <v>149</v>
      </c>
      <c r="D115" s="25" t="s">
        <v>212</v>
      </c>
      <c r="E115" s="25" t="s">
        <v>240</v>
      </c>
      <c r="F115" s="25" t="s">
        <v>48</v>
      </c>
      <c r="G115" s="85" t="n">
        <f aca="false">G116</f>
        <v>346882.87</v>
      </c>
      <c r="H115" s="85" t="n">
        <f aca="false">H116</f>
        <v>0</v>
      </c>
      <c r="I115" s="85" t="n">
        <f aca="false">I116</f>
        <v>0</v>
      </c>
    </row>
    <row r="116" customFormat="false" ht="54" hidden="false" customHeight="true" outlineLevel="0" collapsed="false">
      <c r="B116" s="65" t="s">
        <v>243</v>
      </c>
      <c r="C116" s="23" t="s">
        <v>50</v>
      </c>
      <c r="D116" s="25" t="s">
        <v>212</v>
      </c>
      <c r="E116" s="25" t="s">
        <v>240</v>
      </c>
      <c r="F116" s="25" t="s">
        <v>237</v>
      </c>
      <c r="G116" s="85" t="n">
        <f aca="false">331243+8133.87+7506</f>
        <v>346882.87</v>
      </c>
      <c r="H116" s="92" t="n">
        <v>0</v>
      </c>
      <c r="I116" s="92" t="n">
        <v>0</v>
      </c>
    </row>
    <row r="117" customFormat="false" ht="24.6" hidden="false" customHeight="true" outlineLevel="0" collapsed="false">
      <c r="B117" s="65" t="s">
        <v>246</v>
      </c>
      <c r="C117" s="37" t="s">
        <v>244</v>
      </c>
      <c r="D117" s="70" t="s">
        <v>245</v>
      </c>
      <c r="E117" s="70"/>
      <c r="F117" s="70"/>
      <c r="G117" s="87" t="n">
        <f aca="false">G124+G121+G122</f>
        <v>3465880.69</v>
      </c>
      <c r="H117" s="87" t="n">
        <f aca="false">H124+H121</f>
        <v>3512851</v>
      </c>
      <c r="I117" s="87" t="n">
        <f aca="false">I124+I121</f>
        <v>3331585.8</v>
      </c>
    </row>
    <row r="118" customFormat="false" ht="14.45" hidden="false" customHeight="true" outlineLevel="0" collapsed="false">
      <c r="B118" s="65" t="s">
        <v>249</v>
      </c>
      <c r="C118" s="37" t="s">
        <v>247</v>
      </c>
      <c r="D118" s="70" t="s">
        <v>248</v>
      </c>
      <c r="E118" s="70"/>
      <c r="F118" s="70"/>
      <c r="G118" s="75" t="n">
        <f aca="false">G119+G122</f>
        <v>193783.3</v>
      </c>
      <c r="H118" s="75" t="n">
        <f aca="false">H119</f>
        <v>367500</v>
      </c>
      <c r="I118" s="75" t="n">
        <f aca="false">I119</f>
        <v>385875</v>
      </c>
    </row>
    <row r="119" customFormat="false" ht="39" hidden="false" customHeight="true" outlineLevel="0" collapsed="false">
      <c r="B119" s="65" t="s">
        <v>252</v>
      </c>
      <c r="C119" s="37" t="s">
        <v>250</v>
      </c>
      <c r="D119" s="70" t="s">
        <v>248</v>
      </c>
      <c r="E119" s="70" t="s">
        <v>251</v>
      </c>
      <c r="F119" s="70"/>
      <c r="G119" s="75" t="n">
        <f aca="false">G120</f>
        <v>163783.3</v>
      </c>
      <c r="H119" s="75" t="n">
        <f aca="false">H120</f>
        <v>367500</v>
      </c>
      <c r="I119" s="75" t="n">
        <f aca="false">I120</f>
        <v>385875</v>
      </c>
    </row>
    <row r="120" customFormat="false" ht="37.9" hidden="false" customHeight="true" outlineLevel="0" collapsed="false">
      <c r="B120" s="65" t="s">
        <v>253</v>
      </c>
      <c r="C120" s="37" t="s">
        <v>149</v>
      </c>
      <c r="D120" s="70" t="s">
        <v>248</v>
      </c>
      <c r="E120" s="70" t="s">
        <v>251</v>
      </c>
      <c r="F120" s="70" t="s">
        <v>48</v>
      </c>
      <c r="G120" s="75" t="n">
        <f aca="false">G121</f>
        <v>163783.3</v>
      </c>
      <c r="H120" s="75" t="n">
        <f aca="false">H121</f>
        <v>367500</v>
      </c>
      <c r="I120" s="75" t="n">
        <f aca="false">I121</f>
        <v>385875</v>
      </c>
    </row>
    <row r="121" customFormat="false" ht="52.9" hidden="false" customHeight="true" outlineLevel="0" collapsed="false">
      <c r="B121" s="65" t="s">
        <v>254</v>
      </c>
      <c r="C121" s="37" t="s">
        <v>50</v>
      </c>
      <c r="D121" s="70" t="s">
        <v>248</v>
      </c>
      <c r="E121" s="70" t="s">
        <v>251</v>
      </c>
      <c r="F121" s="70" t="s">
        <v>237</v>
      </c>
      <c r="G121" s="75" t="n">
        <f aca="false">350000-136216.7-114818.1-20000+84818.1</f>
        <v>163783.3</v>
      </c>
      <c r="H121" s="75" t="n">
        <v>367500</v>
      </c>
      <c r="I121" s="75" t="n">
        <v>385875</v>
      </c>
    </row>
    <row r="122" customFormat="false" ht="52.9" hidden="false" customHeight="true" outlineLevel="0" collapsed="false">
      <c r="B122" s="65" t="s">
        <v>257</v>
      </c>
      <c r="C122" s="37" t="s">
        <v>50</v>
      </c>
      <c r="D122" s="70" t="s">
        <v>255</v>
      </c>
      <c r="E122" s="70" t="s">
        <v>256</v>
      </c>
      <c r="F122" s="70" t="s">
        <v>48</v>
      </c>
      <c r="G122" s="75" t="n">
        <f aca="false">G123</f>
        <v>30000</v>
      </c>
      <c r="H122" s="75"/>
      <c r="I122" s="75"/>
    </row>
    <row r="123" customFormat="false" ht="52.9" hidden="false" customHeight="true" outlineLevel="0" collapsed="false">
      <c r="B123" s="65" t="s">
        <v>258</v>
      </c>
      <c r="C123" s="37" t="s">
        <v>50</v>
      </c>
      <c r="D123" s="70" t="s">
        <v>255</v>
      </c>
      <c r="E123" s="70" t="s">
        <v>256</v>
      </c>
      <c r="F123" s="70" t="s">
        <v>51</v>
      </c>
      <c r="G123" s="75" t="n">
        <v>30000</v>
      </c>
      <c r="H123" s="75" t="n">
        <v>0</v>
      </c>
      <c r="I123" s="75" t="n">
        <v>0</v>
      </c>
    </row>
    <row r="124" customFormat="false" ht="80.45" hidden="false" customHeight="true" outlineLevel="0" collapsed="false">
      <c r="B124" s="65" t="s">
        <v>259</v>
      </c>
      <c r="C124" s="37" t="s">
        <v>119</v>
      </c>
      <c r="D124" s="70" t="s">
        <v>245</v>
      </c>
      <c r="E124" s="70" t="s">
        <v>66</v>
      </c>
      <c r="F124" s="70"/>
      <c r="G124" s="75" t="n">
        <f aca="false">G125</f>
        <v>3272097.39</v>
      </c>
      <c r="H124" s="75" t="n">
        <f aca="false">H125</f>
        <v>3145351</v>
      </c>
      <c r="I124" s="75" t="n">
        <f aca="false">I125</f>
        <v>2945710.8</v>
      </c>
    </row>
    <row r="125" customFormat="false" ht="51" hidden="false" customHeight="true" outlineLevel="0" collapsed="false">
      <c r="B125" s="65" t="s">
        <v>260</v>
      </c>
      <c r="C125" s="37" t="s">
        <v>261</v>
      </c>
      <c r="D125" s="70" t="s">
        <v>245</v>
      </c>
      <c r="E125" s="70" t="s">
        <v>122</v>
      </c>
      <c r="F125" s="70"/>
      <c r="G125" s="75" t="n">
        <f aca="false">G126</f>
        <v>3272097.39</v>
      </c>
      <c r="H125" s="75" t="n">
        <f aca="false">H126</f>
        <v>3145351</v>
      </c>
      <c r="I125" s="75" t="n">
        <f aca="false">I126</f>
        <v>2945710.8</v>
      </c>
    </row>
    <row r="126" customFormat="false" ht="25.15" hidden="false" customHeight="true" outlineLevel="0" collapsed="false">
      <c r="B126" s="65" t="s">
        <v>262</v>
      </c>
      <c r="C126" s="37" t="s">
        <v>263</v>
      </c>
      <c r="D126" s="70" t="s">
        <v>264</v>
      </c>
      <c r="E126" s="70" t="s">
        <v>125</v>
      </c>
      <c r="F126" s="70"/>
      <c r="G126" s="75" t="n">
        <f aca="false">G127+G130+G133</f>
        <v>3272097.39</v>
      </c>
      <c r="H126" s="75" t="n">
        <f aca="false">H127+H130+H133</f>
        <v>3145351</v>
      </c>
      <c r="I126" s="75" t="n">
        <f aca="false">I127+I130+I133</f>
        <v>2945710.8</v>
      </c>
    </row>
    <row r="127" customFormat="false" ht="142.9" hidden="false" customHeight="true" outlineLevel="0" collapsed="false">
      <c r="B127" s="65" t="s">
        <v>265</v>
      </c>
      <c r="C127" s="37" t="s">
        <v>266</v>
      </c>
      <c r="D127" s="70" t="s">
        <v>264</v>
      </c>
      <c r="E127" s="70" t="s">
        <v>267</v>
      </c>
      <c r="F127" s="70"/>
      <c r="G127" s="75" t="n">
        <f aca="false">G129</f>
        <v>2653697.39</v>
      </c>
      <c r="H127" s="75" t="n">
        <f aca="false">H128</f>
        <v>2561285</v>
      </c>
      <c r="I127" s="75" t="n">
        <f aca="false">I128</f>
        <v>2346378.8</v>
      </c>
    </row>
    <row r="128" customFormat="false" ht="38.45" hidden="false" customHeight="true" outlineLevel="0" collapsed="false">
      <c r="B128" s="65" t="s">
        <v>268</v>
      </c>
      <c r="C128" s="37" t="s">
        <v>149</v>
      </c>
      <c r="D128" s="70" t="s">
        <v>264</v>
      </c>
      <c r="E128" s="70" t="s">
        <v>267</v>
      </c>
      <c r="F128" s="70" t="s">
        <v>48</v>
      </c>
      <c r="G128" s="75" t="n">
        <f aca="false">G129</f>
        <v>2653697.39</v>
      </c>
      <c r="H128" s="75" t="n">
        <f aca="false">H129</f>
        <v>2561285</v>
      </c>
      <c r="I128" s="75" t="n">
        <f aca="false">I129</f>
        <v>2346378.8</v>
      </c>
    </row>
    <row r="129" customFormat="false" ht="50.45" hidden="false" customHeight="true" outlineLevel="0" collapsed="false">
      <c r="B129" s="65" t="s">
        <v>269</v>
      </c>
      <c r="C129" s="37" t="s">
        <v>50</v>
      </c>
      <c r="D129" s="70" t="s">
        <v>264</v>
      </c>
      <c r="E129" s="70" t="s">
        <v>267</v>
      </c>
      <c r="F129" s="70" t="s">
        <v>51</v>
      </c>
      <c r="G129" s="75" t="n">
        <f aca="false">1368170+1222851.26+56690+64000-58013.87</f>
        <v>2653697.39</v>
      </c>
      <c r="H129" s="75" t="n">
        <v>2561285</v>
      </c>
      <c r="I129" s="75" t="n">
        <v>2346378.8</v>
      </c>
    </row>
    <row r="130" customFormat="false" ht="127.5" hidden="false" customHeight="false" outlineLevel="0" collapsed="false">
      <c r="B130" s="65" t="s">
        <v>270</v>
      </c>
      <c r="C130" s="37" t="s">
        <v>271</v>
      </c>
      <c r="D130" s="70" t="s">
        <v>264</v>
      </c>
      <c r="E130" s="70" t="s">
        <v>272</v>
      </c>
      <c r="F130" s="64"/>
      <c r="G130" s="75" t="n">
        <f aca="false">G132</f>
        <v>194000</v>
      </c>
      <c r="H130" s="75" t="n">
        <f aca="false">H132</f>
        <v>204750</v>
      </c>
      <c r="I130" s="75" t="n">
        <f aca="false">I132</f>
        <v>214988</v>
      </c>
    </row>
    <row r="131" customFormat="false" ht="40.9" hidden="false" customHeight="true" outlineLevel="0" collapsed="false">
      <c r="B131" s="65" t="s">
        <v>36</v>
      </c>
      <c r="C131" s="37" t="s">
        <v>149</v>
      </c>
      <c r="D131" s="70" t="s">
        <v>264</v>
      </c>
      <c r="E131" s="70" t="s">
        <v>272</v>
      </c>
      <c r="F131" s="64" t="n">
        <v>200</v>
      </c>
      <c r="G131" s="75" t="n">
        <f aca="false">G132</f>
        <v>194000</v>
      </c>
      <c r="H131" s="75" t="n">
        <f aca="false">H132</f>
        <v>204750</v>
      </c>
      <c r="I131" s="75" t="n">
        <f aca="false">I132</f>
        <v>214988</v>
      </c>
    </row>
    <row r="132" customFormat="false" ht="52.15" hidden="false" customHeight="true" outlineLevel="0" collapsed="false">
      <c r="B132" s="65" t="s">
        <v>273</v>
      </c>
      <c r="C132" s="37" t="s">
        <v>50</v>
      </c>
      <c r="D132" s="70" t="s">
        <v>264</v>
      </c>
      <c r="E132" s="70" t="s">
        <v>272</v>
      </c>
      <c r="F132" s="64" t="n">
        <v>240</v>
      </c>
      <c r="G132" s="75" t="n">
        <f aca="false">195000-1000</f>
        <v>194000</v>
      </c>
      <c r="H132" s="75" t="n">
        <v>204750</v>
      </c>
      <c r="I132" s="93" t="n">
        <v>214988</v>
      </c>
    </row>
    <row r="133" customFormat="false" ht="129.6" hidden="false" customHeight="true" outlineLevel="0" collapsed="false">
      <c r="B133" s="65" t="s">
        <v>274</v>
      </c>
      <c r="C133" s="37" t="s">
        <v>275</v>
      </c>
      <c r="D133" s="70" t="s">
        <v>264</v>
      </c>
      <c r="E133" s="70" t="s">
        <v>276</v>
      </c>
      <c r="F133" s="64"/>
      <c r="G133" s="75" t="n">
        <f aca="false">G135</f>
        <v>424400</v>
      </c>
      <c r="H133" s="75" t="n">
        <f aca="false">H135</f>
        <v>379316</v>
      </c>
      <c r="I133" s="75" t="n">
        <f aca="false">I135</f>
        <v>384344</v>
      </c>
    </row>
    <row r="134" customFormat="false" ht="38.45" hidden="false" customHeight="true" outlineLevel="0" collapsed="false">
      <c r="B134" s="65" t="s">
        <v>277</v>
      </c>
      <c r="C134" s="37" t="s">
        <v>149</v>
      </c>
      <c r="D134" s="70" t="s">
        <v>264</v>
      </c>
      <c r="E134" s="70" t="s">
        <v>276</v>
      </c>
      <c r="F134" s="64" t="n">
        <v>200</v>
      </c>
      <c r="G134" s="75" t="n">
        <f aca="false">G135</f>
        <v>424400</v>
      </c>
      <c r="H134" s="75" t="n">
        <f aca="false">H135</f>
        <v>379316</v>
      </c>
      <c r="I134" s="75" t="n">
        <f aca="false">I135</f>
        <v>384344</v>
      </c>
    </row>
    <row r="135" customFormat="false" ht="55.15" hidden="false" customHeight="true" outlineLevel="0" collapsed="false">
      <c r="B135" s="65" t="s">
        <v>278</v>
      </c>
      <c r="C135" s="37" t="s">
        <v>50</v>
      </c>
      <c r="D135" s="70" t="s">
        <v>264</v>
      </c>
      <c r="E135" s="70" t="s">
        <v>276</v>
      </c>
      <c r="F135" s="64" t="n">
        <v>240</v>
      </c>
      <c r="G135" s="75" t="n">
        <f aca="false">424400</f>
        <v>424400</v>
      </c>
      <c r="H135" s="75" t="n">
        <v>379316</v>
      </c>
      <c r="I135" s="93" t="n">
        <v>384344</v>
      </c>
    </row>
    <row r="136" customFormat="false" ht="15.6" hidden="false" customHeight="true" outlineLevel="0" collapsed="false">
      <c r="B136" s="65" t="s">
        <v>279</v>
      </c>
      <c r="C136" s="37" t="s">
        <v>280</v>
      </c>
      <c r="D136" s="70" t="s">
        <v>281</v>
      </c>
      <c r="E136" s="70"/>
      <c r="F136" s="70"/>
      <c r="G136" s="87" t="n">
        <f aca="false">G139</f>
        <v>3503502.42</v>
      </c>
      <c r="H136" s="87" t="n">
        <f aca="false">H139</f>
        <v>3389927.54</v>
      </c>
      <c r="I136" s="87" t="n">
        <f aca="false">I139</f>
        <v>3559423.92</v>
      </c>
    </row>
    <row r="137" customFormat="false" ht="15.6" hidden="false" customHeight="true" outlineLevel="0" collapsed="false">
      <c r="B137" s="65" t="s">
        <v>282</v>
      </c>
      <c r="C137" s="37" t="s">
        <v>283</v>
      </c>
      <c r="D137" s="70" t="s">
        <v>284</v>
      </c>
      <c r="E137" s="70"/>
      <c r="F137" s="70"/>
      <c r="G137" s="75" t="n">
        <f aca="false">G138</f>
        <v>3503502.42</v>
      </c>
      <c r="H137" s="75" t="n">
        <f aca="false">H139</f>
        <v>3389927.54</v>
      </c>
      <c r="I137" s="75" t="n">
        <f aca="false">I139</f>
        <v>3559423.92</v>
      </c>
    </row>
    <row r="138" customFormat="false" ht="78" hidden="false" customHeight="true" outlineLevel="0" collapsed="false">
      <c r="B138" s="65" t="s">
        <v>285</v>
      </c>
      <c r="C138" s="37" t="s">
        <v>286</v>
      </c>
      <c r="D138" s="70" t="s">
        <v>284</v>
      </c>
      <c r="E138" s="70" t="s">
        <v>287</v>
      </c>
      <c r="F138" s="70"/>
      <c r="G138" s="75" t="n">
        <f aca="false">G139</f>
        <v>3503502.42</v>
      </c>
      <c r="H138" s="75" t="n">
        <f aca="false">H139</f>
        <v>3389927.54</v>
      </c>
      <c r="I138" s="75" t="n">
        <f aca="false">I139</f>
        <v>3559423.92</v>
      </c>
    </row>
    <row r="139" customFormat="false" ht="53.45" hidden="false" customHeight="true" outlineLevel="0" collapsed="false">
      <c r="B139" s="65" t="s">
        <v>288</v>
      </c>
      <c r="C139" s="98" t="s">
        <v>289</v>
      </c>
      <c r="D139" s="70" t="s">
        <v>284</v>
      </c>
      <c r="E139" s="70" t="s">
        <v>290</v>
      </c>
      <c r="F139" s="70"/>
      <c r="G139" s="75" t="n">
        <f aca="false">G140+G143</f>
        <v>3503502.42</v>
      </c>
      <c r="H139" s="75" t="n">
        <f aca="false">H140</f>
        <v>3389927.54</v>
      </c>
      <c r="I139" s="75" t="n">
        <f aca="false">I140</f>
        <v>3559423.92</v>
      </c>
    </row>
    <row r="140" customFormat="false" ht="191.25" hidden="false" customHeight="false" outlineLevel="0" collapsed="false">
      <c r="B140" s="65" t="s">
        <v>291</v>
      </c>
      <c r="C140" s="64" t="s">
        <v>292</v>
      </c>
      <c r="D140" s="70" t="s">
        <v>284</v>
      </c>
      <c r="E140" s="70" t="s">
        <v>293</v>
      </c>
      <c r="F140" s="70"/>
      <c r="G140" s="75" t="n">
        <f aca="false">G142</f>
        <v>3228502.42</v>
      </c>
      <c r="H140" s="75" t="n">
        <f aca="false">H142</f>
        <v>3389927.54</v>
      </c>
      <c r="I140" s="75" t="n">
        <f aca="false">I142</f>
        <v>3559423.92</v>
      </c>
    </row>
    <row r="141" customFormat="false" ht="59.45" hidden="false" customHeight="true" outlineLevel="0" collapsed="false">
      <c r="B141" s="65" t="s">
        <v>294</v>
      </c>
      <c r="C141" s="72" t="s">
        <v>295</v>
      </c>
      <c r="D141" s="70" t="s">
        <v>284</v>
      </c>
      <c r="E141" s="70" t="s">
        <v>293</v>
      </c>
      <c r="F141" s="70" t="s">
        <v>296</v>
      </c>
      <c r="G141" s="75" t="n">
        <f aca="false">G142</f>
        <v>3228502.42</v>
      </c>
      <c r="H141" s="75" t="n">
        <f aca="false">H142</f>
        <v>3389927.54</v>
      </c>
      <c r="I141" s="75" t="n">
        <f aca="false">I142</f>
        <v>3559423.92</v>
      </c>
    </row>
    <row r="142" customFormat="false" ht="27.6" hidden="false" customHeight="true" outlineLevel="0" collapsed="false">
      <c r="B142" s="65" t="s">
        <v>297</v>
      </c>
      <c r="C142" s="72" t="s">
        <v>298</v>
      </c>
      <c r="D142" s="70" t="s">
        <v>284</v>
      </c>
      <c r="E142" s="70" t="s">
        <v>293</v>
      </c>
      <c r="F142" s="70" t="s">
        <v>299</v>
      </c>
      <c r="G142" s="75" t="n">
        <v>3228502.42</v>
      </c>
      <c r="H142" s="75" t="n">
        <v>3389927.54</v>
      </c>
      <c r="I142" s="75" t="n">
        <v>3559423.92</v>
      </c>
    </row>
    <row r="143" customFormat="false" ht="37.9" hidden="false" customHeight="true" outlineLevel="0" collapsed="false">
      <c r="B143" s="65" t="s">
        <v>300</v>
      </c>
      <c r="C143" s="72" t="s">
        <v>301</v>
      </c>
      <c r="D143" s="70" t="s">
        <v>284</v>
      </c>
      <c r="E143" s="70" t="s">
        <v>302</v>
      </c>
      <c r="F143" s="70"/>
      <c r="G143" s="75" t="n">
        <f aca="false">G145</f>
        <v>275000</v>
      </c>
      <c r="H143" s="75" t="n">
        <f aca="false">H144</f>
        <v>288750</v>
      </c>
      <c r="I143" s="75" t="n">
        <f aca="false">I144</f>
        <v>303188</v>
      </c>
    </row>
    <row r="144" customFormat="false" ht="37.9" hidden="false" customHeight="true" outlineLevel="0" collapsed="false">
      <c r="B144" s="65" t="s">
        <v>303</v>
      </c>
      <c r="C144" s="72" t="s">
        <v>74</v>
      </c>
      <c r="D144" s="70" t="s">
        <v>284</v>
      </c>
      <c r="E144" s="70" t="s">
        <v>302</v>
      </c>
      <c r="F144" s="70" t="s">
        <v>75</v>
      </c>
      <c r="G144" s="75" t="n">
        <f aca="false">G145</f>
        <v>275000</v>
      </c>
      <c r="H144" s="75" t="n">
        <f aca="false">H145</f>
        <v>288750</v>
      </c>
      <c r="I144" s="75" t="n">
        <f aca="false">I145</f>
        <v>303188</v>
      </c>
    </row>
    <row r="145" customFormat="false" ht="27" hidden="false" customHeight="true" outlineLevel="0" collapsed="false">
      <c r="B145" s="65" t="s">
        <v>304</v>
      </c>
      <c r="C145" s="72" t="s">
        <v>77</v>
      </c>
      <c r="D145" s="70" t="s">
        <v>284</v>
      </c>
      <c r="E145" s="70" t="s">
        <v>302</v>
      </c>
      <c r="F145" s="70" t="s">
        <v>78</v>
      </c>
      <c r="G145" s="75" t="n">
        <v>275000</v>
      </c>
      <c r="H145" s="75" t="n">
        <v>288750</v>
      </c>
      <c r="I145" s="93" t="n">
        <v>303188</v>
      </c>
    </row>
    <row r="146" customFormat="false" ht="16.9" hidden="false" customHeight="true" outlineLevel="0" collapsed="false">
      <c r="B146" s="65" t="s">
        <v>305</v>
      </c>
      <c r="C146" s="37" t="s">
        <v>306</v>
      </c>
      <c r="D146" s="70" t="s">
        <v>307</v>
      </c>
      <c r="E146" s="70"/>
      <c r="F146" s="70"/>
      <c r="G146" s="87" t="n">
        <f aca="false">G152</f>
        <v>53000</v>
      </c>
      <c r="H146" s="87" t="n">
        <f aca="false">H152</f>
        <v>22050</v>
      </c>
      <c r="I146" s="87" t="n">
        <f aca="false">I152</f>
        <v>23153</v>
      </c>
    </row>
    <row r="147" customFormat="false" ht="17.45" hidden="false" customHeight="true" outlineLevel="0" collapsed="false">
      <c r="B147" s="65" t="s">
        <v>308</v>
      </c>
      <c r="C147" s="37" t="s">
        <v>309</v>
      </c>
      <c r="D147" s="70" t="s">
        <v>310</v>
      </c>
      <c r="E147" s="70"/>
      <c r="F147" s="70"/>
      <c r="G147" s="75" t="n">
        <f aca="false">G148</f>
        <v>53000</v>
      </c>
      <c r="H147" s="75" t="n">
        <f aca="false">H148</f>
        <v>22050</v>
      </c>
      <c r="I147" s="75" t="n">
        <f aca="false">I148</f>
        <v>23153</v>
      </c>
    </row>
    <row r="148" customFormat="false" ht="37.9" hidden="false" customHeight="true" outlineLevel="0" collapsed="false">
      <c r="B148" s="65" t="s">
        <v>311</v>
      </c>
      <c r="C148" s="37" t="s">
        <v>119</v>
      </c>
      <c r="D148" s="70" t="s">
        <v>310</v>
      </c>
      <c r="E148" s="70" t="s">
        <v>66</v>
      </c>
      <c r="F148" s="70"/>
      <c r="G148" s="75" t="n">
        <f aca="false">G152</f>
        <v>53000</v>
      </c>
      <c r="H148" s="75" t="n">
        <f aca="false">H152</f>
        <v>22050</v>
      </c>
      <c r="I148" s="75" t="n">
        <f aca="false">I152</f>
        <v>23153</v>
      </c>
    </row>
    <row r="149" customFormat="false" ht="37.9" hidden="false" customHeight="true" outlineLevel="0" collapsed="false">
      <c r="B149" s="65" t="s">
        <v>312</v>
      </c>
      <c r="C149" s="99" t="s">
        <v>313</v>
      </c>
      <c r="D149" s="70" t="s">
        <v>310</v>
      </c>
      <c r="E149" s="70" t="s">
        <v>69</v>
      </c>
      <c r="F149" s="70"/>
      <c r="G149" s="75" t="n">
        <f aca="false">G152</f>
        <v>53000</v>
      </c>
      <c r="H149" s="75" t="n">
        <f aca="false">H152</f>
        <v>22050</v>
      </c>
      <c r="I149" s="75" t="n">
        <f aca="false">I152</f>
        <v>23153</v>
      </c>
    </row>
    <row r="150" customFormat="false" ht="76.15" hidden="false" customHeight="true" outlineLevel="0" collapsed="false">
      <c r="B150" s="65" t="s">
        <v>314</v>
      </c>
      <c r="C150" s="98" t="s">
        <v>315</v>
      </c>
      <c r="D150" s="70" t="s">
        <v>310</v>
      </c>
      <c r="E150" s="70" t="s">
        <v>316</v>
      </c>
      <c r="F150" s="70"/>
      <c r="G150" s="75" t="n">
        <f aca="false">G151</f>
        <v>53000</v>
      </c>
      <c r="H150" s="75" t="n">
        <f aca="false">H151</f>
        <v>22050</v>
      </c>
      <c r="I150" s="75" t="n">
        <f aca="false">I151</f>
        <v>23153</v>
      </c>
    </row>
    <row r="151" customFormat="false" ht="31.15" hidden="false" customHeight="true" outlineLevel="0" collapsed="false">
      <c r="B151" s="65" t="s">
        <v>317</v>
      </c>
      <c r="C151" s="37" t="s">
        <v>318</v>
      </c>
      <c r="D151" s="70" t="s">
        <v>310</v>
      </c>
      <c r="E151" s="70" t="s">
        <v>316</v>
      </c>
      <c r="F151" s="70" t="s">
        <v>319</v>
      </c>
      <c r="G151" s="75" t="n">
        <f aca="false">G152</f>
        <v>53000</v>
      </c>
      <c r="H151" s="75" t="n">
        <f aca="false">H152</f>
        <v>22050</v>
      </c>
      <c r="I151" s="93" t="n">
        <f aca="false">I152</f>
        <v>23153</v>
      </c>
    </row>
    <row r="152" customFormat="false" ht="22.9" hidden="false" customHeight="true" outlineLevel="0" collapsed="false">
      <c r="B152" s="65" t="s">
        <v>320</v>
      </c>
      <c r="C152" s="100" t="s">
        <v>321</v>
      </c>
      <c r="D152" s="70" t="s">
        <v>310</v>
      </c>
      <c r="E152" s="70" t="s">
        <v>316</v>
      </c>
      <c r="F152" s="70" t="s">
        <v>322</v>
      </c>
      <c r="G152" s="101" t="n">
        <v>53000</v>
      </c>
      <c r="H152" s="75" t="n">
        <v>22050</v>
      </c>
      <c r="I152" s="93" t="n">
        <v>23153</v>
      </c>
    </row>
    <row r="153" customFormat="false" ht="17.45" hidden="false" customHeight="true" outlineLevel="0" collapsed="false">
      <c r="B153" s="65" t="s">
        <v>323</v>
      </c>
      <c r="C153" s="68" t="s">
        <v>324</v>
      </c>
      <c r="D153" s="102" t="s">
        <v>325</v>
      </c>
      <c r="E153" s="102"/>
      <c r="F153" s="102"/>
      <c r="G153" s="88" t="n">
        <f aca="false">G154</f>
        <v>170000</v>
      </c>
      <c r="H153" s="88" t="n">
        <f aca="false">H154</f>
        <v>178500</v>
      </c>
      <c r="I153" s="88" t="n">
        <f aca="false">I154</f>
        <v>187425</v>
      </c>
    </row>
    <row r="154" customFormat="false" ht="13.9" hidden="false" customHeight="true" outlineLevel="0" collapsed="false">
      <c r="B154" s="65" t="s">
        <v>326</v>
      </c>
      <c r="C154" s="68" t="s">
        <v>327</v>
      </c>
      <c r="D154" s="78" t="s">
        <v>328</v>
      </c>
      <c r="E154" s="78"/>
      <c r="F154" s="78"/>
      <c r="G154" s="79" t="n">
        <f aca="false">G155</f>
        <v>170000</v>
      </c>
      <c r="H154" s="79" t="n">
        <f aca="false">H155</f>
        <v>178500</v>
      </c>
      <c r="I154" s="79" t="n">
        <f aca="false">I155</f>
        <v>187425</v>
      </c>
    </row>
    <row r="155" customFormat="false" ht="64.9" hidden="false" customHeight="true" outlineLevel="0" collapsed="false">
      <c r="B155" s="65" t="s">
        <v>329</v>
      </c>
      <c r="C155" s="37" t="s">
        <v>286</v>
      </c>
      <c r="D155" s="78" t="s">
        <v>328</v>
      </c>
      <c r="E155" s="78" t="s">
        <v>287</v>
      </c>
      <c r="F155" s="78"/>
      <c r="G155" s="79" t="n">
        <f aca="false">G156</f>
        <v>170000</v>
      </c>
      <c r="H155" s="79" t="n">
        <f aca="false">H156</f>
        <v>178500</v>
      </c>
      <c r="I155" s="79" t="n">
        <f aca="false">I156</f>
        <v>187425</v>
      </c>
    </row>
    <row r="156" customFormat="false" ht="59.45" hidden="false" customHeight="true" outlineLevel="0" collapsed="false">
      <c r="B156" s="65" t="s">
        <v>330</v>
      </c>
      <c r="C156" s="98" t="s">
        <v>331</v>
      </c>
      <c r="D156" s="78" t="s">
        <v>328</v>
      </c>
      <c r="E156" s="78" t="s">
        <v>290</v>
      </c>
      <c r="F156" s="78"/>
      <c r="G156" s="79" t="n">
        <f aca="false">G158</f>
        <v>170000</v>
      </c>
      <c r="H156" s="79" t="n">
        <f aca="false">H158</f>
        <v>178500</v>
      </c>
      <c r="I156" s="79" t="n">
        <f aca="false">I158</f>
        <v>187425</v>
      </c>
    </row>
    <row r="157" customFormat="false" ht="140.25" hidden="false" customHeight="false" outlineLevel="0" collapsed="false">
      <c r="B157" s="65" t="s">
        <v>332</v>
      </c>
      <c r="C157" s="103" t="s">
        <v>333</v>
      </c>
      <c r="D157" s="78" t="s">
        <v>328</v>
      </c>
      <c r="E157" s="78" t="s">
        <v>334</v>
      </c>
      <c r="F157" s="78"/>
      <c r="G157" s="79" t="n">
        <f aca="false">G158</f>
        <v>170000</v>
      </c>
      <c r="H157" s="79" t="n">
        <f aca="false">H158</f>
        <v>178500</v>
      </c>
      <c r="I157" s="79" t="n">
        <f aca="false">I158</f>
        <v>187425</v>
      </c>
    </row>
    <row r="158" customFormat="false" ht="40.15" hidden="false" customHeight="true" outlineLevel="0" collapsed="false">
      <c r="B158" s="65" t="s">
        <v>335</v>
      </c>
      <c r="C158" s="68" t="s">
        <v>47</v>
      </c>
      <c r="D158" s="78" t="s">
        <v>328</v>
      </c>
      <c r="E158" s="78" t="s">
        <v>334</v>
      </c>
      <c r="F158" s="78" t="s">
        <v>48</v>
      </c>
      <c r="G158" s="79" t="n">
        <f aca="false">G159</f>
        <v>170000</v>
      </c>
      <c r="H158" s="79" t="n">
        <f aca="false">H159</f>
        <v>178500</v>
      </c>
      <c r="I158" s="79" t="n">
        <f aca="false">I159</f>
        <v>187425</v>
      </c>
    </row>
    <row r="159" customFormat="false" ht="51" hidden="false" customHeight="true" outlineLevel="0" collapsed="false">
      <c r="B159" s="65" t="s">
        <v>336</v>
      </c>
      <c r="C159" s="68" t="s">
        <v>50</v>
      </c>
      <c r="D159" s="78" t="s">
        <v>328</v>
      </c>
      <c r="E159" s="78" t="s">
        <v>334</v>
      </c>
      <c r="F159" s="78" t="s">
        <v>51</v>
      </c>
      <c r="G159" s="101" t="n">
        <v>170000</v>
      </c>
      <c r="H159" s="79" t="n">
        <v>178500</v>
      </c>
      <c r="I159" s="81" t="n">
        <v>187425</v>
      </c>
    </row>
    <row r="160" customFormat="false" ht="13.9" hidden="false" customHeight="true" outlineLevel="0" collapsed="false">
      <c r="B160" s="65" t="s">
        <v>337</v>
      </c>
      <c r="C160" s="72" t="s">
        <v>338</v>
      </c>
      <c r="D160" s="64"/>
      <c r="E160" s="64"/>
      <c r="F160" s="70"/>
      <c r="G160" s="75" t="n">
        <v>0</v>
      </c>
      <c r="H160" s="75" t="n">
        <v>436250</v>
      </c>
      <c r="I160" s="81" t="n">
        <v>852200</v>
      </c>
    </row>
    <row r="161" customFormat="false" ht="14.25" hidden="false" customHeight="false" outlineLevel="0" collapsed="false">
      <c r="B161" s="65" t="s">
        <v>339</v>
      </c>
      <c r="C161" s="95" t="s">
        <v>340</v>
      </c>
      <c r="D161" s="104"/>
      <c r="E161" s="69"/>
      <c r="F161" s="70"/>
      <c r="G161" s="88" t="n">
        <f aca="false">G13+G78+G92+G117+G136+G146+G153</f>
        <v>27042684.26</v>
      </c>
      <c r="H161" s="88" t="n">
        <f aca="false">H153+H146+H136+H117+H92+H78+H53+H47+H20+H14+H160</f>
        <v>22330376.8</v>
      </c>
      <c r="I161" s="88" t="n">
        <f aca="false">I153+I146+I136+I117+I92+I78+I53+I47+I20+I14+I160+1</f>
        <v>23579266.8</v>
      </c>
    </row>
  </sheetData>
  <mergeCells count="5">
    <mergeCell ref="D1:I1"/>
    <mergeCell ref="D2:I4"/>
    <mergeCell ref="G5:I5"/>
    <mergeCell ref="B7:I7"/>
    <mergeCell ref="B8:I8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true" outlineLevel="0" max="1" min="1" style="105" width="3.99"/>
    <col collapsed="false" customWidth="true" hidden="false" outlineLevel="0" max="2" min="2" style="106" width="49.85"/>
    <col collapsed="false" customWidth="false" hidden="false" outlineLevel="0" max="3" min="3" style="106" width="9.14"/>
    <col collapsed="false" customWidth="true" hidden="false" outlineLevel="0" max="4" min="4" style="106" width="6.85"/>
    <col collapsed="false" customWidth="true" hidden="true" outlineLevel="0" max="5" min="5" style="106" width="0.41"/>
    <col collapsed="false" customWidth="true" hidden="false" outlineLevel="0" max="6" min="6" style="105" width="7.56"/>
    <col collapsed="false" customWidth="true" hidden="false" outlineLevel="0" max="7" min="7" style="106" width="13.14"/>
    <col collapsed="false" customWidth="true" hidden="false" outlineLevel="0" max="8" min="8" style="106" width="12.99"/>
    <col collapsed="false" customWidth="true" hidden="false" outlineLevel="0" max="9" min="9" style="106" width="13.14"/>
    <col collapsed="false" customWidth="true" hidden="false" outlineLevel="0" max="10" min="10" style="106" width="0.28"/>
    <col collapsed="false" customWidth="false" hidden="true" outlineLevel="0" max="11" min="11" style="106" width="9.14"/>
    <col collapsed="false" customWidth="true" hidden="true" outlineLevel="0" max="12" min="12" style="106" width="8.85"/>
    <col collapsed="false" customWidth="true" hidden="true" outlineLevel="0" max="13" min="13" style="106" width="4.41"/>
    <col collapsed="false" customWidth="false" hidden="true" outlineLevel="0" max="14" min="14" style="106" width="9.14"/>
    <col collapsed="false" customWidth="false" hidden="false" outlineLevel="0" max="257" min="15" style="106" width="9.14"/>
  </cols>
  <sheetData>
    <row r="1" customFormat="false" ht="15.75" hidden="false" customHeight="true" outlineLevel="0" collapsed="false">
      <c r="A1" s="107" t="s">
        <v>34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9.5" hidden="false" customHeight="true" outlineLevel="0" collapsed="false">
      <c r="A2" s="108"/>
      <c r="B2" s="108"/>
      <c r="C2" s="108"/>
      <c r="D2" s="108"/>
      <c r="E2" s="108"/>
      <c r="F2" s="108"/>
      <c r="G2" s="109" t="s">
        <v>345</v>
      </c>
      <c r="H2" s="109"/>
      <c r="I2" s="109"/>
      <c r="J2" s="108"/>
      <c r="K2" s="108"/>
      <c r="L2" s="108"/>
      <c r="M2" s="108"/>
      <c r="N2" s="108"/>
    </row>
    <row r="3" customFormat="false" ht="19.5" hidden="false" customHeight="true" outlineLevel="0" collapsed="false">
      <c r="A3" s="110"/>
      <c r="B3" s="110"/>
      <c r="C3" s="110"/>
      <c r="D3" s="110"/>
      <c r="E3" s="110"/>
      <c r="F3" s="110"/>
      <c r="G3" s="109"/>
      <c r="H3" s="109"/>
      <c r="I3" s="109"/>
      <c r="J3" s="110"/>
      <c r="K3" s="110"/>
      <c r="L3" s="110"/>
      <c r="M3" s="110"/>
      <c r="N3" s="110"/>
    </row>
    <row r="4" customFormat="false" ht="19.5" hidden="false" customHeight="true" outlineLevel="0" collapsed="false">
      <c r="A4" s="110"/>
      <c r="B4" s="110"/>
      <c r="C4" s="110"/>
      <c r="D4" s="110"/>
      <c r="E4" s="110"/>
      <c r="F4" s="110"/>
      <c r="G4" s="109"/>
      <c r="H4" s="109"/>
      <c r="I4" s="109"/>
      <c r="J4" s="110"/>
      <c r="K4" s="110"/>
      <c r="L4" s="110"/>
      <c r="M4" s="110"/>
      <c r="N4" s="110"/>
    </row>
    <row r="5" customFormat="false" ht="49.15" hidden="false" customHeight="true" outlineLevel="0" collapsed="false">
      <c r="A5" s="110"/>
      <c r="B5" s="110"/>
      <c r="C5" s="110"/>
      <c r="D5" s="110"/>
      <c r="E5" s="110"/>
      <c r="F5" s="110"/>
      <c r="G5" s="109"/>
      <c r="H5" s="109"/>
      <c r="I5" s="109"/>
      <c r="J5" s="110"/>
      <c r="K5" s="110"/>
      <c r="L5" s="110"/>
      <c r="M5" s="110"/>
      <c r="N5" s="110"/>
    </row>
    <row r="6" customFormat="false" ht="20.45" hidden="false" customHeight="true" outlineLevel="0" collapsed="false">
      <c r="A6" s="111" t="s">
        <v>346</v>
      </c>
      <c r="B6" s="111"/>
      <c r="C6" s="111"/>
      <c r="D6" s="111"/>
      <c r="E6" s="111"/>
      <c r="F6" s="111"/>
      <c r="G6" s="109"/>
      <c r="H6" s="109"/>
      <c r="I6" s="109"/>
      <c r="J6" s="112"/>
      <c r="K6" s="112"/>
      <c r="L6" s="112"/>
      <c r="M6" s="112"/>
      <c r="N6" s="112"/>
    </row>
    <row r="7" customFormat="false" ht="19.5" hidden="false" customHeight="true" outlineLevel="0" collapsed="false">
      <c r="A7" s="113" t="s">
        <v>347</v>
      </c>
      <c r="B7" s="113"/>
      <c r="C7" s="113"/>
      <c r="D7" s="113"/>
      <c r="E7" s="113"/>
      <c r="F7" s="113"/>
      <c r="G7" s="113"/>
      <c r="H7" s="113"/>
      <c r="I7" s="113"/>
      <c r="J7" s="114"/>
      <c r="K7" s="114"/>
      <c r="L7" s="114"/>
      <c r="M7" s="114"/>
      <c r="N7" s="114"/>
      <c r="O7" s="114"/>
      <c r="P7" s="114"/>
    </row>
    <row r="8" customFormat="false" ht="15" hidden="false" customHeight="true" outlineLevel="0" collapsed="false">
      <c r="A8" s="113" t="s">
        <v>348</v>
      </c>
      <c r="B8" s="113"/>
      <c r="C8" s="113"/>
      <c r="D8" s="113"/>
      <c r="E8" s="113"/>
      <c r="F8" s="113"/>
      <c r="G8" s="113"/>
      <c r="H8" s="113"/>
      <c r="I8" s="113"/>
    </row>
    <row r="9" customFormat="false" ht="16.5" hidden="false" customHeight="true" outlineLevel="0" collapsed="false">
      <c r="A9" s="113" t="s">
        <v>349</v>
      </c>
      <c r="B9" s="113"/>
      <c r="C9" s="113"/>
      <c r="D9" s="113"/>
      <c r="E9" s="113"/>
      <c r="F9" s="113"/>
      <c r="G9" s="113"/>
      <c r="H9" s="113"/>
      <c r="I9" s="113"/>
    </row>
    <row r="10" customFormat="false" ht="15" hidden="false" customHeight="false" outlineLevel="0" collapsed="false">
      <c r="A10" s="115"/>
      <c r="B10" s="105"/>
      <c r="C10" s="105"/>
      <c r="D10" s="105"/>
      <c r="E10" s="105"/>
      <c r="G10" s="116"/>
      <c r="H10" s="116"/>
      <c r="I10" s="116" t="s">
        <v>350</v>
      </c>
    </row>
    <row r="12" customFormat="false" ht="93" hidden="false" customHeight="false" outlineLevel="0" collapsed="false">
      <c r="A12" s="117" t="s">
        <v>351</v>
      </c>
      <c r="B12" s="118" t="s">
        <v>352</v>
      </c>
      <c r="C12" s="119" t="s">
        <v>9</v>
      </c>
      <c r="D12" s="119" t="s">
        <v>353</v>
      </c>
      <c r="E12" s="119"/>
      <c r="F12" s="119" t="s">
        <v>354</v>
      </c>
      <c r="G12" s="120" t="s">
        <v>355</v>
      </c>
      <c r="H12" s="120" t="s">
        <v>356</v>
      </c>
      <c r="I12" s="120" t="s">
        <v>357</v>
      </c>
    </row>
    <row r="13" customFormat="false" ht="48.75" hidden="false" customHeight="true" outlineLevel="0" collapsed="false">
      <c r="A13" s="117" t="n">
        <v>1</v>
      </c>
      <c r="B13" s="121" t="s">
        <v>119</v>
      </c>
      <c r="C13" s="122" t="s">
        <v>66</v>
      </c>
      <c r="D13" s="119"/>
      <c r="E13" s="119"/>
      <c r="F13" s="123"/>
      <c r="G13" s="124" t="n">
        <f aca="false">G14+G43+G66+G94</f>
        <v>17297548.75</v>
      </c>
      <c r="H13" s="124" t="n">
        <f aca="false">H14+H43+H66+H94</f>
        <v>12147863.18</v>
      </c>
      <c r="I13" s="124" t="n">
        <f aca="false">I14+I43+I66+I94</f>
        <v>12889924.53</v>
      </c>
    </row>
    <row r="14" customFormat="false" ht="32.25" hidden="false" customHeight="true" outlineLevel="0" collapsed="false">
      <c r="A14" s="125" t="n">
        <v>2</v>
      </c>
      <c r="B14" s="121" t="s">
        <v>358</v>
      </c>
      <c r="C14" s="122" t="s">
        <v>122</v>
      </c>
      <c r="D14" s="125"/>
      <c r="E14" s="125"/>
      <c r="F14" s="126"/>
      <c r="G14" s="127" t="n">
        <f aca="false">G17+G22+G27+G32+G40</f>
        <v>3749093.94</v>
      </c>
      <c r="H14" s="127" t="n">
        <f aca="false">H17+H22+H27+H32+H40</f>
        <v>3590743</v>
      </c>
      <c r="I14" s="127" t="n">
        <f aca="false">I17+I22+I27+I32+I40</f>
        <v>3397846.8</v>
      </c>
    </row>
    <row r="15" customFormat="false" ht="92.25" hidden="false" customHeight="true" outlineLevel="0" collapsed="false">
      <c r="A15" s="125" t="n">
        <v>3</v>
      </c>
      <c r="B15" s="121" t="s">
        <v>266</v>
      </c>
      <c r="C15" s="122" t="s">
        <v>267</v>
      </c>
      <c r="D15" s="128"/>
      <c r="E15" s="128"/>
      <c r="F15" s="129"/>
      <c r="G15" s="130" t="n">
        <f aca="false">G16</f>
        <v>2653697.39</v>
      </c>
      <c r="H15" s="130" t="n">
        <f aca="false">H16</f>
        <v>2561285</v>
      </c>
      <c r="I15" s="130" t="n">
        <f aca="false">I16</f>
        <v>2346378.8</v>
      </c>
    </row>
    <row r="16" customFormat="false" ht="31.15" hidden="false" customHeight="true" outlineLevel="0" collapsed="false">
      <c r="A16" s="117" t="n">
        <v>4</v>
      </c>
      <c r="B16" s="131" t="s">
        <v>56</v>
      </c>
      <c r="C16" s="132" t="s">
        <v>267</v>
      </c>
      <c r="D16" s="128" t="n">
        <v>200</v>
      </c>
      <c r="E16" s="128"/>
      <c r="F16" s="129"/>
      <c r="G16" s="130" t="n">
        <f aca="false">G17</f>
        <v>2653697.39</v>
      </c>
      <c r="H16" s="130" t="n">
        <f aca="false">H17</f>
        <v>2561285</v>
      </c>
      <c r="I16" s="130" t="n">
        <f aca="false">I17</f>
        <v>2346378.8</v>
      </c>
    </row>
    <row r="17" customFormat="false" ht="30.75" hidden="false" customHeight="true" outlineLevel="0" collapsed="false">
      <c r="A17" s="125" t="n">
        <v>5</v>
      </c>
      <c r="B17" s="133" t="s">
        <v>359</v>
      </c>
      <c r="C17" s="134" t="s">
        <v>267</v>
      </c>
      <c r="D17" s="134" t="s">
        <v>51</v>
      </c>
      <c r="E17" s="134"/>
      <c r="F17" s="135"/>
      <c r="G17" s="130" t="n">
        <f aca="false">G18</f>
        <v>2653697.39</v>
      </c>
      <c r="H17" s="130" t="n">
        <f aca="false">H19</f>
        <v>2561285</v>
      </c>
      <c r="I17" s="130" t="n">
        <f aca="false">I19</f>
        <v>2346378.8</v>
      </c>
    </row>
    <row r="18" customFormat="false" ht="19.5" hidden="false" customHeight="true" outlineLevel="0" collapsed="false">
      <c r="A18" s="125" t="n">
        <v>6</v>
      </c>
      <c r="B18" s="131" t="s">
        <v>244</v>
      </c>
      <c r="C18" s="132" t="s">
        <v>267</v>
      </c>
      <c r="D18" s="128" t="n">
        <v>200</v>
      </c>
      <c r="E18" s="128"/>
      <c r="F18" s="129" t="s">
        <v>245</v>
      </c>
      <c r="G18" s="130" t="n">
        <f aca="false">G19</f>
        <v>2653697.39</v>
      </c>
      <c r="H18" s="130" t="n">
        <f aca="false">H19</f>
        <v>2561285</v>
      </c>
      <c r="I18" s="130" t="n">
        <f aca="false">I19</f>
        <v>2346378.8</v>
      </c>
    </row>
    <row r="19" customFormat="false" ht="17.25" hidden="false" customHeight="true" outlineLevel="0" collapsed="false">
      <c r="A19" s="117" t="n">
        <v>7</v>
      </c>
      <c r="B19" s="131" t="s">
        <v>360</v>
      </c>
      <c r="C19" s="134" t="s">
        <v>267</v>
      </c>
      <c r="D19" s="134" t="s">
        <v>51</v>
      </c>
      <c r="E19" s="134"/>
      <c r="F19" s="135" t="s">
        <v>264</v>
      </c>
      <c r="G19" s="136" t="n">
        <f aca="false">1368170+1222851.26+56690+64000-58013.87</f>
        <v>2653697.39</v>
      </c>
      <c r="H19" s="136" t="n">
        <v>2561285</v>
      </c>
      <c r="I19" s="136" t="n">
        <v>2346378.8</v>
      </c>
    </row>
    <row r="20" customFormat="false" ht="89.25" hidden="false" customHeight="true" outlineLevel="0" collapsed="false">
      <c r="A20" s="125" t="n">
        <v>8</v>
      </c>
      <c r="B20" s="121" t="s">
        <v>127</v>
      </c>
      <c r="C20" s="132" t="s">
        <v>128</v>
      </c>
      <c r="D20" s="132"/>
      <c r="E20" s="132"/>
      <c r="F20" s="129"/>
      <c r="G20" s="136" t="n">
        <f aca="false">G24</f>
        <v>411721.55</v>
      </c>
      <c r="H20" s="136" t="n">
        <f aca="false">H24</f>
        <v>421053</v>
      </c>
      <c r="I20" s="136" t="n">
        <f aca="false">I24</f>
        <v>426580</v>
      </c>
    </row>
    <row r="21" customFormat="false" ht="15.75" hidden="false" customHeight="true" outlineLevel="0" collapsed="false">
      <c r="A21" s="125" t="n">
        <v>9</v>
      </c>
      <c r="B21" s="131" t="s">
        <v>56</v>
      </c>
      <c r="C21" s="132" t="s">
        <v>128</v>
      </c>
      <c r="D21" s="132" t="s">
        <v>48</v>
      </c>
      <c r="E21" s="132"/>
      <c r="F21" s="129"/>
      <c r="G21" s="136" t="n">
        <f aca="false">G24</f>
        <v>411721.55</v>
      </c>
      <c r="H21" s="136" t="n">
        <f aca="false">H24</f>
        <v>421053</v>
      </c>
      <c r="I21" s="136" t="n">
        <f aca="false">I24</f>
        <v>426580</v>
      </c>
    </row>
    <row r="22" customFormat="false" ht="30" hidden="false" customHeight="true" outlineLevel="0" collapsed="false">
      <c r="A22" s="117" t="n">
        <v>10</v>
      </c>
      <c r="B22" s="131" t="s">
        <v>359</v>
      </c>
      <c r="C22" s="132" t="s">
        <v>128</v>
      </c>
      <c r="D22" s="132" t="s">
        <v>51</v>
      </c>
      <c r="E22" s="132"/>
      <c r="F22" s="129"/>
      <c r="G22" s="136" t="n">
        <f aca="false">G24</f>
        <v>411721.55</v>
      </c>
      <c r="H22" s="136" t="n">
        <f aca="false">H24</f>
        <v>421053</v>
      </c>
      <c r="I22" s="136" t="n">
        <f aca="false">I24</f>
        <v>426580</v>
      </c>
    </row>
    <row r="23" customFormat="false" ht="25.5" hidden="false" customHeight="true" outlineLevel="0" collapsed="false">
      <c r="A23" s="125" t="n">
        <v>11</v>
      </c>
      <c r="B23" s="131" t="s">
        <v>21</v>
      </c>
      <c r="C23" s="132" t="s">
        <v>128</v>
      </c>
      <c r="D23" s="132" t="s">
        <v>48</v>
      </c>
      <c r="E23" s="132"/>
      <c r="F23" s="129" t="s">
        <v>22</v>
      </c>
      <c r="G23" s="136" t="n">
        <f aca="false">G24</f>
        <v>411721.55</v>
      </c>
      <c r="H23" s="136" t="n">
        <f aca="false">H24</f>
        <v>421053</v>
      </c>
      <c r="I23" s="136" t="n">
        <f aca="false">I24</f>
        <v>426580</v>
      </c>
    </row>
    <row r="24" customFormat="false" ht="21.75" hidden="false" customHeight="true" outlineLevel="0" collapsed="false">
      <c r="A24" s="125" t="n">
        <v>12</v>
      </c>
      <c r="B24" s="131" t="s">
        <v>361</v>
      </c>
      <c r="C24" s="132" t="s">
        <v>128</v>
      </c>
      <c r="D24" s="132" t="s">
        <v>51</v>
      </c>
      <c r="E24" s="132"/>
      <c r="F24" s="129" t="s">
        <v>117</v>
      </c>
      <c r="G24" s="136" t="n">
        <f aca="false">459328-100010+20000+11762.26+25641.29-5000</f>
        <v>411721.55</v>
      </c>
      <c r="H24" s="136" t="n">
        <v>421053</v>
      </c>
      <c r="I24" s="137" t="n">
        <v>426580</v>
      </c>
    </row>
    <row r="25" customFormat="false" ht="90" hidden="false" customHeight="true" outlineLevel="0" collapsed="false">
      <c r="A25" s="117" t="n">
        <v>13</v>
      </c>
      <c r="B25" s="121" t="s">
        <v>271</v>
      </c>
      <c r="C25" s="132" t="s">
        <v>272</v>
      </c>
      <c r="D25" s="132"/>
      <c r="E25" s="132"/>
      <c r="F25" s="129"/>
      <c r="G25" s="136" t="n">
        <f aca="false">G26</f>
        <v>194000</v>
      </c>
      <c r="H25" s="136" t="n">
        <f aca="false">H26</f>
        <v>204750</v>
      </c>
      <c r="I25" s="136" t="n">
        <f aca="false">I26</f>
        <v>214988</v>
      </c>
    </row>
    <row r="26" customFormat="false" ht="30" hidden="false" customHeight="true" outlineLevel="0" collapsed="false">
      <c r="A26" s="125" t="n">
        <v>14</v>
      </c>
      <c r="B26" s="131" t="s">
        <v>56</v>
      </c>
      <c r="C26" s="132" t="s">
        <v>272</v>
      </c>
      <c r="D26" s="132" t="s">
        <v>48</v>
      </c>
      <c r="E26" s="132"/>
      <c r="F26" s="129"/>
      <c r="G26" s="136" t="n">
        <f aca="false">G27</f>
        <v>194000</v>
      </c>
      <c r="H26" s="136" t="n">
        <f aca="false">H27</f>
        <v>204750</v>
      </c>
      <c r="I26" s="136" t="n">
        <f aca="false">I27</f>
        <v>214988</v>
      </c>
      <c r="J26" s="138"/>
    </row>
    <row r="27" customFormat="false" ht="33" hidden="false" customHeight="true" outlineLevel="0" collapsed="false">
      <c r="A27" s="117" t="n">
        <v>15</v>
      </c>
      <c r="B27" s="133" t="s">
        <v>359</v>
      </c>
      <c r="C27" s="132" t="s">
        <v>272</v>
      </c>
      <c r="D27" s="132" t="s">
        <v>51</v>
      </c>
      <c r="E27" s="132"/>
      <c r="F27" s="129"/>
      <c r="G27" s="136" t="n">
        <f aca="false">G28</f>
        <v>194000</v>
      </c>
      <c r="H27" s="136" t="n">
        <f aca="false">H28</f>
        <v>204750</v>
      </c>
      <c r="I27" s="136" t="n">
        <f aca="false">I28</f>
        <v>214988</v>
      </c>
    </row>
    <row r="28" customFormat="false" ht="15" hidden="false" customHeight="true" outlineLevel="0" collapsed="false">
      <c r="A28" s="125" t="n">
        <v>16</v>
      </c>
      <c r="B28" s="131" t="s">
        <v>244</v>
      </c>
      <c r="C28" s="132" t="s">
        <v>272</v>
      </c>
      <c r="D28" s="132" t="s">
        <v>48</v>
      </c>
      <c r="E28" s="132"/>
      <c r="F28" s="129" t="s">
        <v>245</v>
      </c>
      <c r="G28" s="136" t="n">
        <f aca="false">G29</f>
        <v>194000</v>
      </c>
      <c r="H28" s="136" t="n">
        <f aca="false">H29</f>
        <v>204750</v>
      </c>
      <c r="I28" s="136" t="n">
        <f aca="false">I29</f>
        <v>214988</v>
      </c>
    </row>
    <row r="29" customFormat="false" ht="15" hidden="false" customHeight="true" outlineLevel="0" collapsed="false">
      <c r="A29" s="117" t="n">
        <v>17</v>
      </c>
      <c r="B29" s="131" t="s">
        <v>360</v>
      </c>
      <c r="C29" s="132" t="s">
        <v>272</v>
      </c>
      <c r="D29" s="132" t="s">
        <v>51</v>
      </c>
      <c r="E29" s="132"/>
      <c r="F29" s="129" t="s">
        <v>264</v>
      </c>
      <c r="G29" s="136" t="n">
        <f aca="false">195000-1000</f>
        <v>194000</v>
      </c>
      <c r="H29" s="136" t="n">
        <v>204750</v>
      </c>
      <c r="I29" s="136" t="n">
        <v>214988</v>
      </c>
    </row>
    <row r="30" customFormat="false" ht="84" hidden="false" customHeight="true" outlineLevel="0" collapsed="false">
      <c r="A30" s="125" t="n">
        <v>18</v>
      </c>
      <c r="B30" s="139" t="s">
        <v>132</v>
      </c>
      <c r="C30" s="132" t="s">
        <v>133</v>
      </c>
      <c r="D30" s="132"/>
      <c r="E30" s="132"/>
      <c r="F30" s="129"/>
      <c r="G30" s="136" t="n">
        <f aca="false">G31</f>
        <v>65275</v>
      </c>
      <c r="H30" s="136" t="n">
        <f aca="false">H31</f>
        <v>24339</v>
      </c>
      <c r="I30" s="136" t="n">
        <f aca="false">I31</f>
        <v>25556</v>
      </c>
    </row>
    <row r="31" customFormat="false" ht="30" hidden="false" customHeight="true" outlineLevel="0" collapsed="false">
      <c r="A31" s="117" t="n">
        <v>19</v>
      </c>
      <c r="B31" s="131" t="s">
        <v>56</v>
      </c>
      <c r="C31" s="132" t="s">
        <v>133</v>
      </c>
      <c r="D31" s="132" t="s">
        <v>48</v>
      </c>
      <c r="E31" s="132"/>
      <c r="F31" s="129"/>
      <c r="G31" s="136" t="n">
        <f aca="false">G32</f>
        <v>65275</v>
      </c>
      <c r="H31" s="136" t="n">
        <f aca="false">H32</f>
        <v>24339</v>
      </c>
      <c r="I31" s="136" t="n">
        <f aca="false">I32</f>
        <v>25556</v>
      </c>
    </row>
    <row r="32" customFormat="false" ht="33.75" hidden="false" customHeight="true" outlineLevel="0" collapsed="false">
      <c r="A32" s="125" t="n">
        <v>20</v>
      </c>
      <c r="B32" s="133" t="s">
        <v>359</v>
      </c>
      <c r="C32" s="132" t="s">
        <v>133</v>
      </c>
      <c r="D32" s="132" t="s">
        <v>51</v>
      </c>
      <c r="E32" s="132"/>
      <c r="F32" s="129"/>
      <c r="G32" s="136" t="n">
        <f aca="false">G33</f>
        <v>65275</v>
      </c>
      <c r="H32" s="136" t="n">
        <f aca="false">H33</f>
        <v>24339</v>
      </c>
      <c r="I32" s="136" t="n">
        <f aca="false">I33</f>
        <v>25556</v>
      </c>
    </row>
    <row r="33" customFormat="false" ht="15" hidden="false" customHeight="true" outlineLevel="0" collapsed="false">
      <c r="A33" s="117" t="n">
        <v>21</v>
      </c>
      <c r="B33" s="131" t="s">
        <v>21</v>
      </c>
      <c r="C33" s="132" t="s">
        <v>133</v>
      </c>
      <c r="D33" s="132" t="s">
        <v>48</v>
      </c>
      <c r="E33" s="132"/>
      <c r="F33" s="129" t="s">
        <v>22</v>
      </c>
      <c r="G33" s="136" t="n">
        <f aca="false">G34+G35</f>
        <v>65275</v>
      </c>
      <c r="H33" s="136" t="n">
        <f aca="false">H34</f>
        <v>24339</v>
      </c>
      <c r="I33" s="136" t="n">
        <f aca="false">I34</f>
        <v>25556</v>
      </c>
    </row>
    <row r="34" customFormat="false" ht="15" hidden="false" customHeight="true" outlineLevel="0" collapsed="false">
      <c r="A34" s="125" t="n">
        <v>22</v>
      </c>
      <c r="B34" s="131" t="s">
        <v>361</v>
      </c>
      <c r="C34" s="132" t="s">
        <v>133</v>
      </c>
      <c r="D34" s="132" t="s">
        <v>51</v>
      </c>
      <c r="E34" s="132"/>
      <c r="F34" s="129" t="s">
        <v>117</v>
      </c>
      <c r="G34" s="136" t="n">
        <f aca="false">23180+13350</f>
        <v>36530</v>
      </c>
      <c r="H34" s="136" t="n">
        <v>24339</v>
      </c>
      <c r="I34" s="136" t="n">
        <v>25556</v>
      </c>
    </row>
    <row r="35" customFormat="false" ht="79.9" hidden="false" customHeight="true" outlineLevel="0" collapsed="false">
      <c r="A35" s="125"/>
      <c r="B35" s="23" t="s">
        <v>132</v>
      </c>
      <c r="C35" s="132" t="s">
        <v>138</v>
      </c>
      <c r="D35" s="25"/>
      <c r="E35" s="25" t="s">
        <v>188</v>
      </c>
      <c r="F35" s="25"/>
      <c r="G35" s="136" t="n">
        <f aca="false">G36</f>
        <v>28745</v>
      </c>
      <c r="H35" s="136" t="n">
        <v>0</v>
      </c>
      <c r="I35" s="136" t="n">
        <v>0</v>
      </c>
    </row>
    <row r="36" customFormat="false" ht="31.9" hidden="false" customHeight="true" outlineLevel="0" collapsed="false">
      <c r="A36" s="125"/>
      <c r="B36" s="23" t="s">
        <v>112</v>
      </c>
      <c r="C36" s="132" t="s">
        <v>138</v>
      </c>
      <c r="D36" s="25" t="s">
        <v>48</v>
      </c>
      <c r="E36" s="25" t="s">
        <v>188</v>
      </c>
      <c r="F36" s="25" t="s">
        <v>117</v>
      </c>
      <c r="G36" s="136" t="n">
        <f aca="false">G37</f>
        <v>28745</v>
      </c>
      <c r="H36" s="136" t="n">
        <v>0</v>
      </c>
      <c r="I36" s="136" t="n">
        <v>0</v>
      </c>
    </row>
    <row r="37" customFormat="false" ht="40.9" hidden="false" customHeight="true" outlineLevel="0" collapsed="false">
      <c r="A37" s="125"/>
      <c r="B37" s="23" t="s">
        <v>141</v>
      </c>
      <c r="C37" s="132" t="s">
        <v>138</v>
      </c>
      <c r="D37" s="25" t="s">
        <v>51</v>
      </c>
      <c r="E37" s="25" t="s">
        <v>188</v>
      </c>
      <c r="F37" s="25" t="s">
        <v>117</v>
      </c>
      <c r="G37" s="136" t="n">
        <v>28745</v>
      </c>
      <c r="H37" s="136" t="n">
        <v>0</v>
      </c>
      <c r="I37" s="136" t="n">
        <v>0</v>
      </c>
    </row>
    <row r="38" customFormat="false" ht="93" hidden="false" customHeight="true" outlineLevel="0" collapsed="false">
      <c r="A38" s="125" t="n">
        <v>28</v>
      </c>
      <c r="B38" s="139" t="s">
        <v>275</v>
      </c>
      <c r="C38" s="132" t="s">
        <v>276</v>
      </c>
      <c r="D38" s="132"/>
      <c r="E38" s="132"/>
      <c r="F38" s="129"/>
      <c r="G38" s="136" t="n">
        <f aca="false">G39</f>
        <v>424400</v>
      </c>
      <c r="H38" s="136" t="n">
        <f aca="false">H39</f>
        <v>379316</v>
      </c>
      <c r="I38" s="136" t="n">
        <f aca="false">I39</f>
        <v>384344</v>
      </c>
    </row>
    <row r="39" customFormat="false" ht="30" hidden="false" customHeight="true" outlineLevel="0" collapsed="false">
      <c r="A39" s="117" t="n">
        <v>29</v>
      </c>
      <c r="B39" s="131" t="s">
        <v>56</v>
      </c>
      <c r="C39" s="132" t="s">
        <v>276</v>
      </c>
      <c r="D39" s="132" t="s">
        <v>48</v>
      </c>
      <c r="E39" s="132"/>
      <c r="F39" s="129"/>
      <c r="G39" s="136" t="n">
        <f aca="false">G40</f>
        <v>424400</v>
      </c>
      <c r="H39" s="136" t="n">
        <f aca="false">H40</f>
        <v>379316</v>
      </c>
      <c r="I39" s="136" t="n">
        <f aca="false">I40</f>
        <v>384344</v>
      </c>
    </row>
    <row r="40" customFormat="false" ht="31.5" hidden="false" customHeight="true" outlineLevel="0" collapsed="false">
      <c r="A40" s="125" t="n">
        <v>30</v>
      </c>
      <c r="B40" s="131" t="s">
        <v>359</v>
      </c>
      <c r="C40" s="132" t="s">
        <v>276</v>
      </c>
      <c r="D40" s="132" t="s">
        <v>51</v>
      </c>
      <c r="E40" s="132"/>
      <c r="F40" s="129"/>
      <c r="G40" s="136" t="n">
        <f aca="false">G41</f>
        <v>424400</v>
      </c>
      <c r="H40" s="136" t="n">
        <f aca="false">H41</f>
        <v>379316</v>
      </c>
      <c r="I40" s="136" t="n">
        <f aca="false">I41</f>
        <v>384344</v>
      </c>
    </row>
    <row r="41" customFormat="false" ht="15" hidden="false" customHeight="true" outlineLevel="0" collapsed="false">
      <c r="A41" s="117" t="n">
        <v>31</v>
      </c>
      <c r="B41" s="131" t="s">
        <v>244</v>
      </c>
      <c r="C41" s="132" t="s">
        <v>276</v>
      </c>
      <c r="D41" s="132" t="s">
        <v>48</v>
      </c>
      <c r="E41" s="132"/>
      <c r="F41" s="129" t="s">
        <v>245</v>
      </c>
      <c r="G41" s="136" t="n">
        <f aca="false">G42</f>
        <v>424400</v>
      </c>
      <c r="H41" s="136" t="n">
        <f aca="false">H42</f>
        <v>379316</v>
      </c>
      <c r="I41" s="136" t="n">
        <f aca="false">I42</f>
        <v>384344</v>
      </c>
    </row>
    <row r="42" customFormat="false" ht="15" hidden="false" customHeight="true" outlineLevel="0" collapsed="false">
      <c r="A42" s="125" t="n">
        <v>32</v>
      </c>
      <c r="B42" s="131" t="s">
        <v>360</v>
      </c>
      <c r="C42" s="132" t="s">
        <v>276</v>
      </c>
      <c r="D42" s="132" t="s">
        <v>51</v>
      </c>
      <c r="E42" s="132"/>
      <c r="F42" s="129" t="s">
        <v>264</v>
      </c>
      <c r="G42" s="136" t="n">
        <f aca="false">424400</f>
        <v>424400</v>
      </c>
      <c r="H42" s="136" t="n">
        <v>379316</v>
      </c>
      <c r="I42" s="136" t="n">
        <v>384344</v>
      </c>
    </row>
    <row r="43" customFormat="false" ht="44.25" hidden="false" customHeight="true" outlineLevel="0" collapsed="false">
      <c r="A43" s="117" t="n">
        <v>33</v>
      </c>
      <c r="B43" s="139" t="s">
        <v>200</v>
      </c>
      <c r="C43" s="132" t="s">
        <v>202</v>
      </c>
      <c r="D43" s="128"/>
      <c r="E43" s="128"/>
      <c r="F43" s="128"/>
      <c r="G43" s="140" t="n">
        <f aca="false">G46+G51+G54+G57+G60+G63</f>
        <v>12984687.51</v>
      </c>
      <c r="H43" s="140" t="n">
        <f aca="false">H46+H51</f>
        <v>7883505.18</v>
      </c>
      <c r="I43" s="140" t="n">
        <f aca="false">I46+I51</f>
        <v>8785248.73</v>
      </c>
    </row>
    <row r="44" customFormat="false" ht="138.6" hidden="false" customHeight="true" outlineLevel="0" collapsed="false">
      <c r="A44" s="125" t="n">
        <v>34</v>
      </c>
      <c r="B44" s="139" t="s">
        <v>204</v>
      </c>
      <c r="C44" s="132" t="s">
        <v>205</v>
      </c>
      <c r="D44" s="132"/>
      <c r="E44" s="132"/>
      <c r="F44" s="128"/>
      <c r="G44" s="136" t="n">
        <f aca="false">G45</f>
        <v>6231830</v>
      </c>
      <c r="H44" s="136" t="n">
        <f aca="false">H45</f>
        <v>5097450</v>
      </c>
      <c r="I44" s="136" t="n">
        <f aca="false">I45</f>
        <v>5497747</v>
      </c>
    </row>
    <row r="45" customFormat="false" ht="16.5" hidden="false" customHeight="true" outlineLevel="0" collapsed="false">
      <c r="A45" s="117" t="n">
        <v>35</v>
      </c>
      <c r="B45" s="139" t="s">
        <v>88</v>
      </c>
      <c r="C45" s="132" t="s">
        <v>205</v>
      </c>
      <c r="D45" s="132" t="s">
        <v>89</v>
      </c>
      <c r="E45" s="132"/>
      <c r="F45" s="129"/>
      <c r="G45" s="136" t="n">
        <f aca="false">G46</f>
        <v>6231830</v>
      </c>
      <c r="H45" s="136" t="n">
        <f aca="false">H46</f>
        <v>5097450</v>
      </c>
      <c r="I45" s="136" t="n">
        <f aca="false">I46</f>
        <v>5497747</v>
      </c>
    </row>
    <row r="46" customFormat="false" ht="45" hidden="false" customHeight="true" outlineLevel="0" collapsed="false">
      <c r="A46" s="125" t="n">
        <v>36</v>
      </c>
      <c r="B46" s="139" t="s">
        <v>362</v>
      </c>
      <c r="C46" s="132" t="s">
        <v>205</v>
      </c>
      <c r="D46" s="128" t="n">
        <v>810</v>
      </c>
      <c r="E46" s="128"/>
      <c r="F46" s="141"/>
      <c r="G46" s="136" t="n">
        <f aca="false">G47</f>
        <v>6231830</v>
      </c>
      <c r="H46" s="136" t="n">
        <f aca="false">H47</f>
        <v>5097450</v>
      </c>
      <c r="I46" s="136" t="n">
        <f aca="false">I47</f>
        <v>5497747</v>
      </c>
    </row>
    <row r="47" customFormat="false" ht="15" hidden="false" customHeight="true" outlineLevel="0" collapsed="false">
      <c r="A47" s="117" t="n">
        <v>37</v>
      </c>
      <c r="B47" s="121" t="s">
        <v>196</v>
      </c>
      <c r="C47" s="132" t="s">
        <v>205</v>
      </c>
      <c r="D47" s="132" t="s">
        <v>89</v>
      </c>
      <c r="E47" s="132"/>
      <c r="F47" s="129" t="s">
        <v>197</v>
      </c>
      <c r="G47" s="136" t="n">
        <f aca="false">G48</f>
        <v>6231830</v>
      </c>
      <c r="H47" s="136" t="n">
        <f aca="false">H48</f>
        <v>5097450</v>
      </c>
      <c r="I47" s="136" t="n">
        <f aca="false">I48</f>
        <v>5497747</v>
      </c>
    </row>
    <row r="48" customFormat="false" ht="15" hidden="false" customHeight="true" outlineLevel="0" collapsed="false">
      <c r="A48" s="125" t="n">
        <v>38</v>
      </c>
      <c r="B48" s="139" t="s">
        <v>363</v>
      </c>
      <c r="C48" s="132" t="s">
        <v>205</v>
      </c>
      <c r="D48" s="128" t="n">
        <v>810</v>
      </c>
      <c r="E48" s="128"/>
      <c r="F48" s="141" t="s">
        <v>201</v>
      </c>
      <c r="G48" s="142" t="n">
        <v>6231830</v>
      </c>
      <c r="H48" s="136" t="n">
        <v>5097450</v>
      </c>
      <c r="I48" s="136" t="n">
        <v>5497747</v>
      </c>
    </row>
    <row r="49" customFormat="false" ht="131.45" hidden="false" customHeight="true" outlineLevel="0" collapsed="false">
      <c r="A49" s="117" t="n">
        <v>39</v>
      </c>
      <c r="B49" s="143" t="s">
        <v>219</v>
      </c>
      <c r="C49" s="132" t="s">
        <v>220</v>
      </c>
      <c r="D49" s="132"/>
      <c r="E49" s="132"/>
      <c r="F49" s="129"/>
      <c r="G49" s="136" t="n">
        <f aca="false">G50</f>
        <v>2342018</v>
      </c>
      <c r="H49" s="136" t="n">
        <f aca="false">H50</f>
        <v>2786055.18</v>
      </c>
      <c r="I49" s="136" t="n">
        <f aca="false">I50</f>
        <v>3287501.73</v>
      </c>
    </row>
    <row r="50" customFormat="false" ht="30" hidden="false" customHeight="true" outlineLevel="0" collapsed="false">
      <c r="A50" s="117" t="n">
        <v>40</v>
      </c>
      <c r="B50" s="144" t="s">
        <v>56</v>
      </c>
      <c r="C50" s="132" t="s">
        <v>220</v>
      </c>
      <c r="D50" s="132" t="s">
        <v>48</v>
      </c>
      <c r="E50" s="132"/>
      <c r="F50" s="129"/>
      <c r="G50" s="136" t="n">
        <f aca="false">G51</f>
        <v>2342018</v>
      </c>
      <c r="H50" s="136" t="n">
        <f aca="false">H51</f>
        <v>2786055.18</v>
      </c>
      <c r="I50" s="136" t="n">
        <f aca="false">I51</f>
        <v>3287501.73</v>
      </c>
    </row>
    <row r="51" customFormat="false" ht="30" hidden="false" customHeight="true" outlineLevel="0" collapsed="false">
      <c r="A51" s="125" t="n">
        <v>41</v>
      </c>
      <c r="B51" s="144" t="s">
        <v>50</v>
      </c>
      <c r="C51" s="132" t="s">
        <v>220</v>
      </c>
      <c r="D51" s="132" t="s">
        <v>51</v>
      </c>
      <c r="E51" s="132"/>
      <c r="F51" s="129"/>
      <c r="G51" s="136" t="n">
        <f aca="false">G52</f>
        <v>2342018</v>
      </c>
      <c r="H51" s="136" t="n">
        <f aca="false">H52</f>
        <v>2786055.18</v>
      </c>
      <c r="I51" s="136" t="n">
        <f aca="false">I52</f>
        <v>3287501.73</v>
      </c>
    </row>
    <row r="52" customFormat="false" ht="15.75" hidden="false" customHeight="true" outlineLevel="0" collapsed="false">
      <c r="A52" s="117" t="n">
        <v>42</v>
      </c>
      <c r="B52" s="121" t="s">
        <v>196</v>
      </c>
      <c r="C52" s="132" t="s">
        <v>220</v>
      </c>
      <c r="D52" s="132" t="s">
        <v>48</v>
      </c>
      <c r="E52" s="132"/>
      <c r="F52" s="129" t="s">
        <v>197</v>
      </c>
      <c r="G52" s="136" t="n">
        <f aca="false">G53</f>
        <v>2342018</v>
      </c>
      <c r="H52" s="136" t="n">
        <f aca="false">H53</f>
        <v>2786055.18</v>
      </c>
      <c r="I52" s="136" t="n">
        <f aca="false">I53</f>
        <v>3287501.73</v>
      </c>
    </row>
    <row r="53" customFormat="false" ht="18" hidden="false" customHeight="true" outlineLevel="0" collapsed="false">
      <c r="A53" s="117" t="n">
        <v>43</v>
      </c>
      <c r="B53" s="144" t="s">
        <v>211</v>
      </c>
      <c r="C53" s="132" t="s">
        <v>220</v>
      </c>
      <c r="D53" s="132" t="s">
        <v>51</v>
      </c>
      <c r="E53" s="132"/>
      <c r="F53" s="129" t="s">
        <v>212</v>
      </c>
      <c r="G53" s="136" t="n">
        <f aca="false">2226368.13+100010+8133.87+7506</f>
        <v>2342018</v>
      </c>
      <c r="H53" s="136" t="n">
        <v>2786055.18</v>
      </c>
      <c r="I53" s="137" t="n">
        <v>3287501.73</v>
      </c>
    </row>
    <row r="54" customFormat="false" ht="61.9" hidden="false" customHeight="true" outlineLevel="0" collapsed="false">
      <c r="A54" s="117"/>
      <c r="B54" s="27" t="s">
        <v>224</v>
      </c>
      <c r="C54" s="132" t="s">
        <v>225</v>
      </c>
      <c r="D54" s="145"/>
      <c r="E54" s="146"/>
      <c r="F54" s="129"/>
      <c r="G54" s="136" t="n">
        <f aca="false">G55</f>
        <v>766510</v>
      </c>
      <c r="H54" s="136" t="n">
        <f aca="false">H55</f>
        <v>0</v>
      </c>
      <c r="I54" s="136" t="n">
        <f aca="false">I55</f>
        <v>0</v>
      </c>
    </row>
    <row r="55" customFormat="false" ht="18" hidden="false" customHeight="true" outlineLevel="0" collapsed="false">
      <c r="A55" s="117"/>
      <c r="B55" s="23" t="s">
        <v>149</v>
      </c>
      <c r="C55" s="132" t="s">
        <v>225</v>
      </c>
      <c r="D55" s="145" t="s">
        <v>48</v>
      </c>
      <c r="E55" s="146"/>
      <c r="F55" s="129" t="s">
        <v>212</v>
      </c>
      <c r="G55" s="136" t="n">
        <f aca="false">G56</f>
        <v>766510</v>
      </c>
      <c r="H55" s="136" t="n">
        <f aca="false">H56</f>
        <v>0</v>
      </c>
      <c r="I55" s="136" t="n">
        <f aca="false">I56</f>
        <v>0</v>
      </c>
    </row>
    <row r="56" customFormat="false" ht="18" hidden="false" customHeight="true" outlineLevel="0" collapsed="false">
      <c r="A56" s="117"/>
      <c r="B56" s="23" t="s">
        <v>50</v>
      </c>
      <c r="C56" s="132" t="s">
        <v>225</v>
      </c>
      <c r="D56" s="145" t="s">
        <v>51</v>
      </c>
      <c r="E56" s="146"/>
      <c r="F56" s="129" t="s">
        <v>212</v>
      </c>
      <c r="G56" s="136" t="n">
        <v>766510</v>
      </c>
      <c r="H56" s="136" t="n">
        <v>0</v>
      </c>
      <c r="I56" s="137" t="n">
        <v>0</v>
      </c>
    </row>
    <row r="57" customFormat="false" ht="75.6" hidden="false" customHeight="true" outlineLevel="0" collapsed="false">
      <c r="A57" s="117"/>
      <c r="B57" s="23" t="s">
        <v>229</v>
      </c>
      <c r="C57" s="132" t="s">
        <v>230</v>
      </c>
      <c r="D57" s="145"/>
      <c r="E57" s="146"/>
      <c r="F57" s="129"/>
      <c r="G57" s="136" t="n">
        <f aca="false">G58</f>
        <v>3312320</v>
      </c>
      <c r="H57" s="136" t="n">
        <f aca="false">H58</f>
        <v>0</v>
      </c>
      <c r="I57" s="136" t="n">
        <f aca="false">I58</f>
        <v>0</v>
      </c>
    </row>
    <row r="58" customFormat="false" ht="43.15" hidden="false" customHeight="true" outlineLevel="0" collapsed="false">
      <c r="A58" s="117"/>
      <c r="B58" s="23" t="s">
        <v>149</v>
      </c>
      <c r="C58" s="132" t="s">
        <v>230</v>
      </c>
      <c r="D58" s="145" t="s">
        <v>48</v>
      </c>
      <c r="E58" s="146"/>
      <c r="F58" s="129" t="s">
        <v>212</v>
      </c>
      <c r="G58" s="136" t="n">
        <f aca="false">G59</f>
        <v>3312320</v>
      </c>
      <c r="H58" s="136" t="n">
        <f aca="false">H59</f>
        <v>0</v>
      </c>
      <c r="I58" s="136" t="n">
        <f aca="false">I59</f>
        <v>0</v>
      </c>
    </row>
    <row r="59" customFormat="false" ht="34.15" hidden="false" customHeight="true" outlineLevel="0" collapsed="false">
      <c r="A59" s="117"/>
      <c r="B59" s="23" t="s">
        <v>50</v>
      </c>
      <c r="C59" s="132" t="s">
        <v>230</v>
      </c>
      <c r="D59" s="145" t="s">
        <v>51</v>
      </c>
      <c r="E59" s="146"/>
      <c r="F59" s="129" t="s">
        <v>212</v>
      </c>
      <c r="G59" s="136" t="n">
        <v>3312320</v>
      </c>
      <c r="H59" s="136" t="n">
        <v>0</v>
      </c>
      <c r="I59" s="136" t="n">
        <v>0</v>
      </c>
    </row>
    <row r="60" customFormat="false" ht="74.45" hidden="false" customHeight="true" outlineLevel="0" collapsed="false">
      <c r="A60" s="117"/>
      <c r="B60" s="27" t="s">
        <v>234</v>
      </c>
      <c r="C60" s="132" t="s">
        <v>235</v>
      </c>
      <c r="D60" s="145"/>
      <c r="E60" s="146"/>
      <c r="F60" s="129"/>
      <c r="G60" s="136" t="n">
        <f aca="false">G61</f>
        <v>766.51</v>
      </c>
      <c r="H60" s="136" t="n">
        <f aca="false">H61</f>
        <v>0</v>
      </c>
      <c r="I60" s="136" t="n">
        <f aca="false">I61</f>
        <v>0</v>
      </c>
    </row>
    <row r="61" customFormat="false" ht="37.9" hidden="false" customHeight="true" outlineLevel="0" collapsed="false">
      <c r="A61" s="117"/>
      <c r="B61" s="23" t="s">
        <v>149</v>
      </c>
      <c r="C61" s="132" t="s">
        <v>235</v>
      </c>
      <c r="D61" s="145" t="s">
        <v>48</v>
      </c>
      <c r="E61" s="146"/>
      <c r="F61" s="129" t="s">
        <v>212</v>
      </c>
      <c r="G61" s="136" t="n">
        <f aca="false">G62</f>
        <v>766.51</v>
      </c>
      <c r="H61" s="136" t="n">
        <f aca="false">H62</f>
        <v>0</v>
      </c>
      <c r="I61" s="136" t="n">
        <f aca="false">I62</f>
        <v>0</v>
      </c>
    </row>
    <row r="62" customFormat="false" ht="36.6" hidden="false" customHeight="true" outlineLevel="0" collapsed="false">
      <c r="A62" s="117"/>
      <c r="B62" s="23" t="s">
        <v>50</v>
      </c>
      <c r="C62" s="132" t="s">
        <v>235</v>
      </c>
      <c r="D62" s="145" t="s">
        <v>51</v>
      </c>
      <c r="E62" s="146"/>
      <c r="F62" s="129" t="s">
        <v>212</v>
      </c>
      <c r="G62" s="136" t="n">
        <v>766.51</v>
      </c>
      <c r="H62" s="136" t="n">
        <v>0</v>
      </c>
      <c r="I62" s="136" t="n">
        <v>0</v>
      </c>
      <c r="J62" s="147" t="n">
        <v>0</v>
      </c>
      <c r="K62" s="147" t="n">
        <v>0</v>
      </c>
      <c r="L62" s="147" t="n">
        <v>0</v>
      </c>
      <c r="M62" s="147" t="n">
        <v>0</v>
      </c>
      <c r="N62" s="147" t="n">
        <v>0</v>
      </c>
    </row>
    <row r="63" customFormat="false" ht="77.45" hidden="false" customHeight="true" outlineLevel="0" collapsed="false">
      <c r="A63" s="117"/>
      <c r="B63" s="23" t="s">
        <v>239</v>
      </c>
      <c r="C63" s="132" t="s">
        <v>240</v>
      </c>
      <c r="D63" s="148"/>
      <c r="E63" s="149"/>
      <c r="F63" s="129"/>
      <c r="G63" s="136" t="n">
        <f aca="false">G64</f>
        <v>331243</v>
      </c>
      <c r="H63" s="136" t="n">
        <f aca="false">H64</f>
        <v>0</v>
      </c>
      <c r="I63" s="136" t="n">
        <f aca="false">I64</f>
        <v>0</v>
      </c>
    </row>
    <row r="64" customFormat="false" ht="28.9" hidden="false" customHeight="true" outlineLevel="0" collapsed="false">
      <c r="A64" s="117"/>
      <c r="B64" s="23" t="s">
        <v>149</v>
      </c>
      <c r="C64" s="132" t="s">
        <v>240</v>
      </c>
      <c r="D64" s="145" t="s">
        <v>48</v>
      </c>
      <c r="E64" s="149"/>
      <c r="F64" s="129" t="s">
        <v>212</v>
      </c>
      <c r="G64" s="136" t="n">
        <f aca="false">G65</f>
        <v>331243</v>
      </c>
      <c r="H64" s="136" t="n">
        <f aca="false">H65</f>
        <v>0</v>
      </c>
      <c r="I64" s="136" t="n">
        <f aca="false">I65</f>
        <v>0</v>
      </c>
    </row>
    <row r="65" customFormat="false" ht="28.9" hidden="false" customHeight="true" outlineLevel="0" collapsed="false">
      <c r="A65" s="117"/>
      <c r="B65" s="23" t="s">
        <v>50</v>
      </c>
      <c r="C65" s="132" t="s">
        <v>240</v>
      </c>
      <c r="D65" s="132" t="s">
        <v>51</v>
      </c>
      <c r="E65" s="132"/>
      <c r="F65" s="129" t="s">
        <v>212</v>
      </c>
      <c r="G65" s="136" t="n">
        <v>331243</v>
      </c>
      <c r="H65" s="136" t="n">
        <v>0</v>
      </c>
      <c r="I65" s="136" t="n">
        <v>0</v>
      </c>
    </row>
    <row r="66" customFormat="false" ht="45" hidden="false" customHeight="true" outlineLevel="0" collapsed="false">
      <c r="A66" s="125" t="n">
        <v>54</v>
      </c>
      <c r="B66" s="121" t="s">
        <v>151</v>
      </c>
      <c r="C66" s="132" t="s">
        <v>144</v>
      </c>
      <c r="D66" s="132"/>
      <c r="E66" s="132"/>
      <c r="F66" s="129"/>
      <c r="G66" s="140" t="n">
        <f aca="false">G69+G75+G83+G86+G79</f>
        <v>211200</v>
      </c>
      <c r="H66" s="140" t="n">
        <f aca="false">H69+H75+H83</f>
        <v>173460</v>
      </c>
      <c r="I66" s="140" t="n">
        <f aca="false">I69+I75+I83</f>
        <v>182134</v>
      </c>
      <c r="J66" s="150"/>
    </row>
    <row r="67" customFormat="false" ht="90" hidden="false" customHeight="true" outlineLevel="0" collapsed="false">
      <c r="A67" s="117" t="n">
        <v>55</v>
      </c>
      <c r="B67" s="139" t="s">
        <v>177</v>
      </c>
      <c r="C67" s="132" t="s">
        <v>178</v>
      </c>
      <c r="D67" s="132"/>
      <c r="E67" s="132"/>
      <c r="F67" s="129"/>
      <c r="G67" s="136" t="n">
        <f aca="false">G68</f>
        <v>25000</v>
      </c>
      <c r="H67" s="136" t="n">
        <f aca="false">H68</f>
        <v>26250</v>
      </c>
      <c r="I67" s="136" t="n">
        <f aca="false">I68</f>
        <v>27563</v>
      </c>
    </row>
    <row r="68" customFormat="false" ht="30" hidden="false" customHeight="true" outlineLevel="0" collapsed="false">
      <c r="A68" s="125" t="n">
        <v>56</v>
      </c>
      <c r="B68" s="131" t="s">
        <v>56</v>
      </c>
      <c r="C68" s="132" t="s">
        <v>178</v>
      </c>
      <c r="D68" s="128" t="n">
        <v>200</v>
      </c>
      <c r="E68" s="128"/>
      <c r="F68" s="129"/>
      <c r="G68" s="151" t="n">
        <f aca="false">G69</f>
        <v>25000</v>
      </c>
      <c r="H68" s="136" t="n">
        <f aca="false">H69</f>
        <v>26250</v>
      </c>
      <c r="I68" s="136" t="n">
        <f aca="false">I69</f>
        <v>27563</v>
      </c>
    </row>
    <row r="69" customFormat="false" ht="12.75" hidden="false" customHeight="true" outlineLevel="0" collapsed="false">
      <c r="A69" s="125" t="n">
        <v>57</v>
      </c>
      <c r="B69" s="152" t="s">
        <v>50</v>
      </c>
      <c r="C69" s="132" t="s">
        <v>178</v>
      </c>
      <c r="D69" s="128" t="n">
        <v>240</v>
      </c>
      <c r="E69" s="128"/>
      <c r="F69" s="129"/>
      <c r="G69" s="151" t="n">
        <f aca="false">G71</f>
        <v>25000</v>
      </c>
      <c r="H69" s="151" t="n">
        <f aca="false">H71</f>
        <v>26250</v>
      </c>
      <c r="I69" s="151" t="n">
        <f aca="false">I71</f>
        <v>27563</v>
      </c>
    </row>
    <row r="70" customFormat="false" ht="16.5" hidden="false" customHeight="true" outlineLevel="0" collapsed="false">
      <c r="A70" s="125"/>
      <c r="B70" s="152"/>
      <c r="C70" s="132"/>
      <c r="D70" s="128"/>
      <c r="E70" s="128"/>
      <c r="F70" s="129"/>
      <c r="G70" s="151"/>
      <c r="H70" s="151"/>
      <c r="I70" s="151"/>
    </row>
    <row r="71" customFormat="false" ht="30" hidden="false" customHeight="true" outlineLevel="0" collapsed="false">
      <c r="A71" s="125" t="n">
        <v>58</v>
      </c>
      <c r="B71" s="152" t="s">
        <v>168</v>
      </c>
      <c r="C71" s="132" t="s">
        <v>178</v>
      </c>
      <c r="D71" s="128" t="n">
        <v>200</v>
      </c>
      <c r="E71" s="128"/>
      <c r="F71" s="129" t="s">
        <v>169</v>
      </c>
      <c r="G71" s="151" t="n">
        <f aca="false">G72</f>
        <v>25000</v>
      </c>
      <c r="H71" s="151" t="n">
        <f aca="false">H72</f>
        <v>26250</v>
      </c>
      <c r="I71" s="151" t="n">
        <f aca="false">I72</f>
        <v>27563</v>
      </c>
    </row>
    <row r="72" customFormat="false" ht="16.5" hidden="false" customHeight="true" outlineLevel="0" collapsed="false">
      <c r="A72" s="125" t="n">
        <v>59</v>
      </c>
      <c r="B72" s="152" t="s">
        <v>364</v>
      </c>
      <c r="C72" s="132" t="s">
        <v>178</v>
      </c>
      <c r="D72" s="128" t="n">
        <v>240</v>
      </c>
      <c r="E72" s="128"/>
      <c r="F72" s="129" t="s">
        <v>172</v>
      </c>
      <c r="G72" s="151" t="n">
        <v>25000</v>
      </c>
      <c r="H72" s="151" t="n">
        <v>26250</v>
      </c>
      <c r="I72" s="151" t="n">
        <v>27563</v>
      </c>
    </row>
    <row r="73" customFormat="false" ht="111" hidden="false" customHeight="true" outlineLevel="0" collapsed="false">
      <c r="A73" s="117" t="n">
        <v>60</v>
      </c>
      <c r="B73" s="139" t="s">
        <v>365</v>
      </c>
      <c r="C73" s="132" t="s">
        <v>188</v>
      </c>
      <c r="D73" s="153"/>
      <c r="E73" s="153"/>
      <c r="F73" s="154"/>
      <c r="G73" s="136" t="n">
        <f aca="false">G74</f>
        <v>137800</v>
      </c>
      <c r="H73" s="136" t="n">
        <f aca="false">H74</f>
        <v>144690</v>
      </c>
      <c r="I73" s="136" t="n">
        <f aca="false">I74</f>
        <v>151925</v>
      </c>
    </row>
    <row r="74" customFormat="false" ht="30" hidden="false" customHeight="true" outlineLevel="0" collapsed="false">
      <c r="A74" s="125" t="n">
        <v>51</v>
      </c>
      <c r="B74" s="131" t="s">
        <v>56</v>
      </c>
      <c r="C74" s="132" t="s">
        <v>188</v>
      </c>
      <c r="D74" s="128" t="n">
        <v>200</v>
      </c>
      <c r="E74" s="128"/>
      <c r="F74" s="129"/>
      <c r="G74" s="136" t="n">
        <f aca="false">G75</f>
        <v>137800</v>
      </c>
      <c r="H74" s="136" t="n">
        <f aca="false">H75</f>
        <v>144690</v>
      </c>
      <c r="I74" s="136" t="n">
        <f aca="false">I75</f>
        <v>151925</v>
      </c>
    </row>
    <row r="75" customFormat="false" ht="15" hidden="false" customHeight="true" outlineLevel="0" collapsed="false">
      <c r="A75" s="125" t="n">
        <v>62</v>
      </c>
      <c r="B75" s="152" t="s">
        <v>50</v>
      </c>
      <c r="C75" s="132" t="s">
        <v>188</v>
      </c>
      <c r="D75" s="128" t="n">
        <v>240</v>
      </c>
      <c r="E75" s="128"/>
      <c r="F75" s="129"/>
      <c r="G75" s="136" t="n">
        <f aca="false">G78</f>
        <v>137800</v>
      </c>
      <c r="H75" s="136" t="n">
        <f aca="false">H77</f>
        <v>144690</v>
      </c>
      <c r="I75" s="136" t="n">
        <f aca="false">I77</f>
        <v>151925</v>
      </c>
    </row>
    <row r="76" customFormat="false" ht="19.5" hidden="false" customHeight="true" outlineLevel="0" collapsed="false">
      <c r="A76" s="125"/>
      <c r="B76" s="152"/>
      <c r="C76" s="132"/>
      <c r="D76" s="128"/>
      <c r="E76" s="128"/>
      <c r="F76" s="129"/>
      <c r="G76" s="136"/>
      <c r="H76" s="136"/>
      <c r="I76" s="136"/>
    </row>
    <row r="77" customFormat="false" ht="19.5" hidden="false" customHeight="true" outlineLevel="0" collapsed="false">
      <c r="A77" s="125" t="n">
        <v>63</v>
      </c>
      <c r="B77" s="152" t="s">
        <v>168</v>
      </c>
      <c r="C77" s="132" t="s">
        <v>188</v>
      </c>
      <c r="D77" s="128" t="n">
        <v>200</v>
      </c>
      <c r="E77" s="128"/>
      <c r="F77" s="129" t="s">
        <v>169</v>
      </c>
      <c r="G77" s="136" t="n">
        <f aca="false">G78</f>
        <v>137800</v>
      </c>
      <c r="H77" s="136" t="n">
        <f aca="false">H78</f>
        <v>144690</v>
      </c>
      <c r="I77" s="136" t="n">
        <f aca="false">I78</f>
        <v>151925</v>
      </c>
    </row>
    <row r="78" customFormat="false" ht="19.5" hidden="false" customHeight="true" outlineLevel="0" collapsed="false">
      <c r="A78" s="125" t="n">
        <v>64</v>
      </c>
      <c r="B78" s="152" t="s">
        <v>182</v>
      </c>
      <c r="C78" s="132" t="s">
        <v>188</v>
      </c>
      <c r="D78" s="128" t="n">
        <v>240</v>
      </c>
      <c r="E78" s="128"/>
      <c r="F78" s="129" t="s">
        <v>183</v>
      </c>
      <c r="G78" s="136" t="n">
        <v>137800</v>
      </c>
      <c r="H78" s="136" t="n">
        <v>144690</v>
      </c>
      <c r="I78" s="136" t="n">
        <v>151925</v>
      </c>
      <c r="J78" s="155"/>
      <c r="K78" s="155"/>
      <c r="L78" s="155"/>
      <c r="M78" s="155"/>
      <c r="N78" s="155"/>
      <c r="O78" s="155"/>
    </row>
    <row r="79" customFormat="false" ht="34.15" hidden="false" customHeight="true" outlineLevel="0" collapsed="false">
      <c r="A79" s="125"/>
      <c r="B79" s="95" t="s">
        <v>192</v>
      </c>
      <c r="C79" s="132" t="s">
        <v>194</v>
      </c>
      <c r="D79" s="156" t="n">
        <v>200</v>
      </c>
      <c r="E79" s="157"/>
      <c r="F79" s="129" t="s">
        <v>169</v>
      </c>
      <c r="G79" s="136" t="n">
        <f aca="false">G80</f>
        <v>26000</v>
      </c>
      <c r="H79" s="136" t="n">
        <v>0</v>
      </c>
      <c r="I79" s="136" t="n">
        <v>0</v>
      </c>
      <c r="J79" s="155"/>
      <c r="K79" s="155"/>
      <c r="L79" s="155"/>
      <c r="M79" s="155"/>
      <c r="N79" s="155"/>
      <c r="O79" s="155"/>
    </row>
    <row r="80" customFormat="false" ht="23.45" hidden="false" customHeight="true" outlineLevel="0" collapsed="false">
      <c r="A80" s="125"/>
      <c r="B80" s="95" t="s">
        <v>366</v>
      </c>
      <c r="C80" s="132" t="s">
        <v>194</v>
      </c>
      <c r="D80" s="156" t="n">
        <v>240</v>
      </c>
      <c r="E80" s="157"/>
      <c r="F80" s="129"/>
      <c r="G80" s="136" t="n">
        <v>26000</v>
      </c>
      <c r="H80" s="136" t="n">
        <v>0</v>
      </c>
      <c r="I80" s="136" t="n">
        <v>0</v>
      </c>
      <c r="J80" s="155"/>
      <c r="K80" s="155"/>
      <c r="L80" s="155"/>
      <c r="M80" s="155"/>
      <c r="N80" s="155"/>
      <c r="O80" s="155"/>
    </row>
    <row r="81" customFormat="false" ht="135.75" hidden="false" customHeight="true" outlineLevel="0" collapsed="false">
      <c r="A81" s="125" t="n">
        <v>71</v>
      </c>
      <c r="B81" s="152" t="s">
        <v>153</v>
      </c>
      <c r="C81" s="132" t="s">
        <v>154</v>
      </c>
      <c r="D81" s="132"/>
      <c r="E81" s="132"/>
      <c r="F81" s="129"/>
      <c r="G81" s="151" t="n">
        <f aca="false">G83</f>
        <v>2400</v>
      </c>
      <c r="H81" s="136" t="n">
        <f aca="false">H83</f>
        <v>2520</v>
      </c>
      <c r="I81" s="136" t="n">
        <f aca="false">I83</f>
        <v>2646</v>
      </c>
    </row>
    <row r="82" customFormat="false" ht="25.5" hidden="false" customHeight="true" outlineLevel="0" collapsed="false">
      <c r="A82" s="125" t="n">
        <v>72</v>
      </c>
      <c r="B82" s="131" t="s">
        <v>56</v>
      </c>
      <c r="C82" s="132" t="s">
        <v>154</v>
      </c>
      <c r="D82" s="132" t="s">
        <v>48</v>
      </c>
      <c r="E82" s="132"/>
      <c r="F82" s="129"/>
      <c r="G82" s="151" t="n">
        <f aca="false">G83</f>
        <v>2400</v>
      </c>
      <c r="H82" s="136" t="n">
        <f aca="false">H83</f>
        <v>2520</v>
      </c>
      <c r="I82" s="136" t="n">
        <f aca="false">I83</f>
        <v>2646</v>
      </c>
    </row>
    <row r="83" customFormat="false" ht="31.5" hidden="false" customHeight="true" outlineLevel="0" collapsed="false">
      <c r="A83" s="125" t="n">
        <v>73</v>
      </c>
      <c r="B83" s="133" t="s">
        <v>359</v>
      </c>
      <c r="C83" s="132" t="s">
        <v>154</v>
      </c>
      <c r="D83" s="132" t="s">
        <v>51</v>
      </c>
      <c r="E83" s="132"/>
      <c r="F83" s="129"/>
      <c r="G83" s="151" t="n">
        <v>2400</v>
      </c>
      <c r="H83" s="136" t="n">
        <f aca="false">H84</f>
        <v>2520</v>
      </c>
      <c r="I83" s="136" t="n">
        <f aca="false">I85</f>
        <v>2646</v>
      </c>
    </row>
    <row r="84" customFormat="false" ht="18" hidden="false" customHeight="true" outlineLevel="0" collapsed="false">
      <c r="A84" s="125" t="n">
        <v>74</v>
      </c>
      <c r="B84" s="131" t="s">
        <v>21</v>
      </c>
      <c r="C84" s="132" t="s">
        <v>154</v>
      </c>
      <c r="D84" s="132" t="s">
        <v>48</v>
      </c>
      <c r="E84" s="132"/>
      <c r="F84" s="129" t="s">
        <v>22</v>
      </c>
      <c r="G84" s="151" t="n">
        <f aca="false">G85</f>
        <v>2400</v>
      </c>
      <c r="H84" s="136" t="n">
        <f aca="false">H85</f>
        <v>2520</v>
      </c>
      <c r="I84" s="136" t="n">
        <f aca="false">I85</f>
        <v>2646</v>
      </c>
    </row>
    <row r="85" customFormat="false" ht="21" hidden="false" customHeight="true" outlineLevel="0" collapsed="false">
      <c r="A85" s="125" t="n">
        <v>75</v>
      </c>
      <c r="B85" s="131" t="s">
        <v>361</v>
      </c>
      <c r="C85" s="132" t="s">
        <v>154</v>
      </c>
      <c r="D85" s="132" t="s">
        <v>51</v>
      </c>
      <c r="E85" s="132"/>
      <c r="F85" s="129" t="s">
        <v>117</v>
      </c>
      <c r="G85" s="151" t="n">
        <v>2400</v>
      </c>
      <c r="H85" s="136" t="n">
        <v>2520</v>
      </c>
      <c r="I85" s="136" t="n">
        <v>2646</v>
      </c>
    </row>
    <row r="86" customFormat="false" ht="46.9" hidden="false" customHeight="true" outlineLevel="0" collapsed="false">
      <c r="A86" s="125"/>
      <c r="B86" s="37" t="s">
        <v>143</v>
      </c>
      <c r="C86" s="132" t="s">
        <v>147</v>
      </c>
      <c r="D86" s="145"/>
      <c r="E86" s="146"/>
      <c r="F86" s="129"/>
      <c r="G86" s="151" t="n">
        <f aca="false">G87</f>
        <v>20000</v>
      </c>
      <c r="H86" s="151" t="n">
        <f aca="false">H87</f>
        <v>0</v>
      </c>
      <c r="I86" s="151" t="n">
        <f aca="false">I87</f>
        <v>0</v>
      </c>
    </row>
    <row r="87" customFormat="false" ht="35.45" hidden="false" customHeight="true" outlineLevel="0" collapsed="false">
      <c r="A87" s="125"/>
      <c r="B87" s="68" t="s">
        <v>112</v>
      </c>
      <c r="C87" s="132" t="s">
        <v>147</v>
      </c>
      <c r="D87" s="145" t="s">
        <v>48</v>
      </c>
      <c r="E87" s="146"/>
      <c r="F87" s="129" t="s">
        <v>22</v>
      </c>
      <c r="G87" s="151" t="n">
        <f aca="false">G88</f>
        <v>20000</v>
      </c>
      <c r="H87" s="151" t="n">
        <f aca="false">H88</f>
        <v>0</v>
      </c>
      <c r="I87" s="151" t="n">
        <f aca="false">I88</f>
        <v>0</v>
      </c>
    </row>
    <row r="88" customFormat="false" ht="33.6" hidden="false" customHeight="true" outlineLevel="0" collapsed="false">
      <c r="A88" s="125"/>
      <c r="B88" s="68" t="s">
        <v>114</v>
      </c>
      <c r="C88" s="132" t="s">
        <v>147</v>
      </c>
      <c r="D88" s="145" t="s">
        <v>51</v>
      </c>
      <c r="E88" s="146"/>
      <c r="F88" s="129" t="s">
        <v>117</v>
      </c>
      <c r="G88" s="151" t="n">
        <v>20000</v>
      </c>
      <c r="H88" s="136" t="n">
        <v>0</v>
      </c>
      <c r="I88" s="136" t="n">
        <v>0</v>
      </c>
    </row>
    <row r="89" customFormat="false" ht="49.9" hidden="false" customHeight="true" outlineLevel="0" collapsed="false">
      <c r="A89" s="125"/>
      <c r="B89" s="23" t="s">
        <v>151</v>
      </c>
      <c r="C89" s="25" t="s">
        <v>69</v>
      </c>
      <c r="D89" s="145"/>
      <c r="E89" s="146"/>
      <c r="F89" s="129" t="s">
        <v>197</v>
      </c>
      <c r="G89" s="136" t="n">
        <f aca="false">G90</f>
        <v>3000</v>
      </c>
      <c r="H89" s="136" t="n">
        <v>0</v>
      </c>
      <c r="I89" s="136" t="n">
        <v>0</v>
      </c>
    </row>
    <row r="90" customFormat="false" ht="33.6" hidden="false" customHeight="true" outlineLevel="0" collapsed="false">
      <c r="A90" s="125"/>
      <c r="B90" s="27" t="s">
        <v>159</v>
      </c>
      <c r="C90" s="25" t="s">
        <v>160</v>
      </c>
      <c r="D90" s="145"/>
      <c r="E90" s="146"/>
      <c r="F90" s="129"/>
      <c r="G90" s="136" t="n">
        <f aca="false">G91</f>
        <v>3000</v>
      </c>
      <c r="H90" s="136" t="n">
        <v>0</v>
      </c>
      <c r="I90" s="136" t="n">
        <v>0</v>
      </c>
    </row>
    <row r="91" customFormat="false" ht="82.15" hidden="false" customHeight="true" outlineLevel="0" collapsed="false">
      <c r="A91" s="125"/>
      <c r="B91" s="27" t="s">
        <v>162</v>
      </c>
      <c r="C91" s="25" t="s">
        <v>163</v>
      </c>
      <c r="D91" s="145" t="s">
        <v>48</v>
      </c>
      <c r="E91" s="146"/>
      <c r="F91" s="129" t="s">
        <v>117</v>
      </c>
      <c r="G91" s="136" t="n">
        <f aca="false">G92</f>
        <v>3000</v>
      </c>
      <c r="H91" s="136" t="n">
        <v>0</v>
      </c>
      <c r="I91" s="136" t="n">
        <v>0</v>
      </c>
    </row>
    <row r="92" customFormat="false" ht="33.6" hidden="false" customHeight="true" outlineLevel="0" collapsed="false">
      <c r="A92" s="125"/>
      <c r="B92" s="23" t="s">
        <v>149</v>
      </c>
      <c r="C92" s="25" t="s">
        <v>163</v>
      </c>
      <c r="D92" s="145" t="s">
        <v>51</v>
      </c>
      <c r="E92" s="146"/>
      <c r="F92" s="129" t="s">
        <v>117</v>
      </c>
      <c r="G92" s="136" t="n">
        <f aca="false">G93</f>
        <v>3000</v>
      </c>
      <c r="H92" s="136" t="n">
        <v>0</v>
      </c>
      <c r="I92" s="136" t="n">
        <v>0</v>
      </c>
    </row>
    <row r="93" customFormat="false" ht="33.6" hidden="false" customHeight="true" outlineLevel="0" collapsed="false">
      <c r="A93" s="125"/>
      <c r="B93" s="27" t="s">
        <v>166</v>
      </c>
      <c r="C93" s="25" t="s">
        <v>163</v>
      </c>
      <c r="D93" s="145" t="s">
        <v>237</v>
      </c>
      <c r="E93" s="146"/>
      <c r="F93" s="129" t="s">
        <v>117</v>
      </c>
      <c r="G93" s="136" t="n">
        <v>3000</v>
      </c>
      <c r="H93" s="136" t="n">
        <v>0</v>
      </c>
      <c r="I93" s="136" t="n">
        <v>0</v>
      </c>
    </row>
    <row r="94" customFormat="false" ht="45" hidden="false" customHeight="true" outlineLevel="0" collapsed="false">
      <c r="A94" s="125" t="n">
        <v>81</v>
      </c>
      <c r="B94" s="143" t="s">
        <v>367</v>
      </c>
      <c r="C94" s="134" t="s">
        <v>69</v>
      </c>
      <c r="D94" s="134"/>
      <c r="E94" s="134"/>
      <c r="F94" s="135"/>
      <c r="G94" s="158" t="n">
        <f aca="false">G96+G103+G107+G110+G115</f>
        <v>352567.3</v>
      </c>
      <c r="H94" s="158" t="n">
        <f aca="false">H96+H103+H107+H110+H115</f>
        <v>500155</v>
      </c>
      <c r="I94" s="158" t="n">
        <f aca="false">I96+I103+I107+I110+I115</f>
        <v>524695</v>
      </c>
    </row>
    <row r="95" customFormat="false" ht="120.75" hidden="false" customHeight="true" outlineLevel="0" collapsed="false">
      <c r="A95" s="125" t="n">
        <v>82</v>
      </c>
      <c r="B95" s="143" t="s">
        <v>368</v>
      </c>
      <c r="C95" s="134" t="s">
        <v>72</v>
      </c>
      <c r="D95" s="134"/>
      <c r="E95" s="134"/>
      <c r="F95" s="159"/>
      <c r="G95" s="160" t="n">
        <f aca="false">G96</f>
        <v>9370</v>
      </c>
      <c r="H95" s="161" t="n">
        <f aca="false">H96</f>
        <v>9370</v>
      </c>
      <c r="I95" s="161" t="n">
        <f aca="false">I96</f>
        <v>9370</v>
      </c>
    </row>
    <row r="96" customFormat="false" ht="30" hidden="false" customHeight="true" outlineLevel="0" collapsed="false">
      <c r="A96" s="125" t="n">
        <v>83</v>
      </c>
      <c r="B96" s="143" t="s">
        <v>74</v>
      </c>
      <c r="C96" s="134" t="s">
        <v>72</v>
      </c>
      <c r="D96" s="134" t="s">
        <v>75</v>
      </c>
      <c r="E96" s="134"/>
      <c r="F96" s="129"/>
      <c r="G96" s="151" t="n">
        <v>9370</v>
      </c>
      <c r="H96" s="136" t="n">
        <v>9370</v>
      </c>
      <c r="I96" s="136" t="n">
        <v>9370</v>
      </c>
    </row>
    <row r="97" customFormat="false" ht="15" hidden="false" customHeight="true" outlineLevel="0" collapsed="false">
      <c r="A97" s="125" t="n">
        <v>84</v>
      </c>
      <c r="B97" s="143" t="s">
        <v>77</v>
      </c>
      <c r="C97" s="134" t="s">
        <v>72</v>
      </c>
      <c r="D97" s="134" t="s">
        <v>78</v>
      </c>
      <c r="E97" s="134"/>
      <c r="F97" s="129"/>
      <c r="G97" s="151" t="n">
        <f aca="false">G98</f>
        <v>9370</v>
      </c>
      <c r="H97" s="136" t="n">
        <f aca="false">H98</f>
        <v>9370</v>
      </c>
      <c r="I97" s="136" t="n">
        <f aca="false">I98</f>
        <v>9370</v>
      </c>
    </row>
    <row r="98" customFormat="false" ht="15" hidden="false" customHeight="true" outlineLevel="0" collapsed="false">
      <c r="A98" s="125" t="n">
        <v>85</v>
      </c>
      <c r="B98" s="143" t="s">
        <v>21</v>
      </c>
      <c r="C98" s="134" t="s">
        <v>72</v>
      </c>
      <c r="D98" s="134" t="s">
        <v>75</v>
      </c>
      <c r="E98" s="134"/>
      <c r="F98" s="129" t="s">
        <v>22</v>
      </c>
      <c r="G98" s="151" t="n">
        <f aca="false">G99</f>
        <v>9370</v>
      </c>
      <c r="H98" s="136" t="n">
        <f aca="false">H99</f>
        <v>9370</v>
      </c>
      <c r="I98" s="136" t="n">
        <f aca="false">I99</f>
        <v>9370</v>
      </c>
    </row>
    <row r="99" customFormat="false" ht="44.25" hidden="false" customHeight="true" outlineLevel="0" collapsed="false">
      <c r="A99" s="125" t="n">
        <v>86</v>
      </c>
      <c r="B99" s="68" t="s">
        <v>38</v>
      </c>
      <c r="C99" s="134" t="s">
        <v>72</v>
      </c>
      <c r="D99" s="134" t="s">
        <v>78</v>
      </c>
      <c r="E99" s="134"/>
      <c r="F99" s="129" t="s">
        <v>39</v>
      </c>
      <c r="G99" s="151" t="n">
        <v>9370</v>
      </c>
      <c r="H99" s="136" t="n">
        <v>9370</v>
      </c>
      <c r="I99" s="136" t="n">
        <v>9370</v>
      </c>
    </row>
    <row r="100" customFormat="false" ht="101.45" hidden="false" customHeight="true" outlineLevel="0" collapsed="false">
      <c r="A100" s="125" t="n">
        <v>87</v>
      </c>
      <c r="B100" s="143" t="s">
        <v>369</v>
      </c>
      <c r="C100" s="134" t="s">
        <v>81</v>
      </c>
      <c r="D100" s="132"/>
      <c r="E100" s="132"/>
      <c r="F100" s="159"/>
      <c r="G100" s="151" t="n">
        <f aca="false">G101</f>
        <v>81414</v>
      </c>
      <c r="H100" s="136" t="n">
        <f aca="false">H101</f>
        <v>85485</v>
      </c>
      <c r="I100" s="136" t="n">
        <f aca="false">I101</f>
        <v>89759</v>
      </c>
    </row>
    <row r="101" customFormat="false" ht="30" hidden="false" customHeight="true" outlineLevel="0" collapsed="false">
      <c r="A101" s="125" t="n">
        <v>88</v>
      </c>
      <c r="B101" s="143" t="s">
        <v>74</v>
      </c>
      <c r="C101" s="134" t="s">
        <v>81</v>
      </c>
      <c r="D101" s="134" t="s">
        <v>75</v>
      </c>
      <c r="E101" s="134"/>
      <c r="F101" s="159"/>
      <c r="G101" s="151" t="n">
        <f aca="false">G102</f>
        <v>81414</v>
      </c>
      <c r="H101" s="136" t="n">
        <f aca="false">H102</f>
        <v>85485</v>
      </c>
      <c r="I101" s="136" t="n">
        <f aca="false">I102</f>
        <v>89759</v>
      </c>
    </row>
    <row r="102" customFormat="false" ht="15" hidden="false" customHeight="true" outlineLevel="0" collapsed="false">
      <c r="A102" s="125" t="n">
        <v>89</v>
      </c>
      <c r="B102" s="143" t="s">
        <v>77</v>
      </c>
      <c r="C102" s="134" t="s">
        <v>81</v>
      </c>
      <c r="D102" s="134" t="s">
        <v>78</v>
      </c>
      <c r="E102" s="134"/>
      <c r="F102" s="159"/>
      <c r="G102" s="151" t="n">
        <f aca="false">G103</f>
        <v>81414</v>
      </c>
      <c r="H102" s="136" t="n">
        <f aca="false">H103</f>
        <v>85485</v>
      </c>
      <c r="I102" s="136" t="n">
        <f aca="false">I103</f>
        <v>89759</v>
      </c>
    </row>
    <row r="103" customFormat="false" ht="21" hidden="false" customHeight="true" outlineLevel="0" collapsed="false">
      <c r="A103" s="125" t="n">
        <v>90</v>
      </c>
      <c r="B103" s="143" t="s">
        <v>21</v>
      </c>
      <c r="C103" s="134" t="s">
        <v>81</v>
      </c>
      <c r="D103" s="134" t="s">
        <v>75</v>
      </c>
      <c r="E103" s="134"/>
      <c r="F103" s="129" t="s">
        <v>22</v>
      </c>
      <c r="G103" s="162" t="n">
        <f aca="false">G104</f>
        <v>81414</v>
      </c>
      <c r="H103" s="136" t="n">
        <f aca="false">H104</f>
        <v>85485</v>
      </c>
      <c r="I103" s="137" t="n">
        <f aca="false">I104</f>
        <v>89759</v>
      </c>
    </row>
    <row r="104" customFormat="false" ht="45" hidden="false" customHeight="true" outlineLevel="0" collapsed="false">
      <c r="A104" s="125" t="n">
        <v>91</v>
      </c>
      <c r="B104" s="139" t="s">
        <v>38</v>
      </c>
      <c r="C104" s="134" t="s">
        <v>81</v>
      </c>
      <c r="D104" s="134" t="s">
        <v>78</v>
      </c>
      <c r="E104" s="134"/>
      <c r="F104" s="135" t="s">
        <v>39</v>
      </c>
      <c r="G104" s="163" t="n">
        <v>81414</v>
      </c>
      <c r="H104" s="136" t="n">
        <v>85485</v>
      </c>
      <c r="I104" s="137" t="n">
        <v>89759</v>
      </c>
    </row>
    <row r="105" customFormat="false" ht="107.25" hidden="false" customHeight="true" outlineLevel="0" collapsed="false">
      <c r="A105" s="125" t="n">
        <v>92</v>
      </c>
      <c r="B105" s="139" t="s">
        <v>370</v>
      </c>
      <c r="C105" s="134" t="s">
        <v>316</v>
      </c>
      <c r="D105" s="134"/>
      <c r="E105" s="134"/>
      <c r="F105" s="129"/>
      <c r="G105" s="162" t="n">
        <f aca="false">G106</f>
        <v>53000</v>
      </c>
      <c r="H105" s="136" t="n">
        <f aca="false">H106</f>
        <v>22050</v>
      </c>
      <c r="I105" s="136" t="n">
        <f aca="false">I106</f>
        <v>23153</v>
      </c>
    </row>
    <row r="106" customFormat="false" ht="16.5" hidden="false" customHeight="true" outlineLevel="0" collapsed="false">
      <c r="A106" s="125" t="n">
        <v>93</v>
      </c>
      <c r="B106" s="143" t="s">
        <v>371</v>
      </c>
      <c r="C106" s="134" t="s">
        <v>316</v>
      </c>
      <c r="D106" s="134" t="s">
        <v>319</v>
      </c>
      <c r="E106" s="134"/>
      <c r="F106" s="154"/>
      <c r="G106" s="162" t="n">
        <f aca="false">G107</f>
        <v>53000</v>
      </c>
      <c r="H106" s="136" t="n">
        <f aca="false">H107</f>
        <v>22050</v>
      </c>
      <c r="I106" s="136" t="n">
        <f aca="false">I107</f>
        <v>23153</v>
      </c>
    </row>
    <row r="107" customFormat="false" ht="32.25" hidden="false" customHeight="true" outlineLevel="0" collapsed="false">
      <c r="A107" s="125" t="n">
        <v>94</v>
      </c>
      <c r="B107" s="143" t="s">
        <v>321</v>
      </c>
      <c r="C107" s="134" t="s">
        <v>316</v>
      </c>
      <c r="D107" s="134" t="s">
        <v>322</v>
      </c>
      <c r="E107" s="134"/>
      <c r="F107" s="129"/>
      <c r="G107" s="162" t="n">
        <f aca="false">G109</f>
        <v>53000</v>
      </c>
      <c r="H107" s="136" t="n">
        <f aca="false">H109</f>
        <v>22050</v>
      </c>
      <c r="I107" s="136" t="n">
        <f aca="false">I109</f>
        <v>23153</v>
      </c>
    </row>
    <row r="108" customFormat="false" ht="18.75" hidden="false" customHeight="true" outlineLevel="0" collapsed="false">
      <c r="A108" s="125" t="n">
        <v>95</v>
      </c>
      <c r="B108" s="143" t="s">
        <v>306</v>
      </c>
      <c r="C108" s="134" t="s">
        <v>316</v>
      </c>
      <c r="D108" s="134" t="s">
        <v>319</v>
      </c>
      <c r="E108" s="134"/>
      <c r="F108" s="129" t="s">
        <v>307</v>
      </c>
      <c r="G108" s="162" t="n">
        <f aca="false">G109</f>
        <v>53000</v>
      </c>
      <c r="H108" s="136" t="n">
        <f aca="false">H109</f>
        <v>22050</v>
      </c>
      <c r="I108" s="136" t="n">
        <f aca="false">I109</f>
        <v>23153</v>
      </c>
    </row>
    <row r="109" customFormat="false" ht="18" hidden="false" customHeight="true" outlineLevel="0" collapsed="false">
      <c r="A109" s="125" t="n">
        <v>96</v>
      </c>
      <c r="B109" s="143" t="s">
        <v>309</v>
      </c>
      <c r="C109" s="134" t="s">
        <v>316</v>
      </c>
      <c r="D109" s="134" t="s">
        <v>322</v>
      </c>
      <c r="E109" s="134"/>
      <c r="F109" s="129" t="s">
        <v>310</v>
      </c>
      <c r="G109" s="162" t="n">
        <v>53000</v>
      </c>
      <c r="H109" s="136" t="n">
        <v>22050</v>
      </c>
      <c r="I109" s="137" t="n">
        <v>23153</v>
      </c>
    </row>
    <row r="110" customFormat="false" ht="96" hidden="false" customHeight="true" outlineLevel="0" collapsed="false">
      <c r="A110" s="125" t="n">
        <v>97</v>
      </c>
      <c r="B110" s="143" t="s">
        <v>85</v>
      </c>
      <c r="C110" s="132" t="s">
        <v>86</v>
      </c>
      <c r="D110" s="134"/>
      <c r="E110" s="134"/>
      <c r="F110" s="129"/>
      <c r="G110" s="162" t="n">
        <v>15000</v>
      </c>
      <c r="H110" s="136" t="n">
        <f aca="false">H114</f>
        <v>15750</v>
      </c>
      <c r="I110" s="136" t="n">
        <f aca="false">I114</f>
        <v>16538</v>
      </c>
    </row>
    <row r="111" customFormat="false" ht="12.75" hidden="false" customHeight="true" outlineLevel="0" collapsed="false">
      <c r="A111" s="125" t="n">
        <v>98</v>
      </c>
      <c r="B111" s="143" t="s">
        <v>88</v>
      </c>
      <c r="C111" s="132" t="s">
        <v>86</v>
      </c>
      <c r="D111" s="134" t="s">
        <v>89</v>
      </c>
      <c r="E111" s="134"/>
      <c r="F111" s="154"/>
      <c r="G111" s="162" t="n">
        <v>15000</v>
      </c>
      <c r="H111" s="136" t="n">
        <f aca="false">H114</f>
        <v>15750</v>
      </c>
      <c r="I111" s="136" t="n">
        <f aca="false">I114</f>
        <v>16538</v>
      </c>
    </row>
    <row r="112" customFormat="false" ht="15.75" hidden="false" customHeight="true" outlineLevel="0" collapsed="false">
      <c r="A112" s="125" t="n">
        <v>99</v>
      </c>
      <c r="B112" s="143" t="s">
        <v>91</v>
      </c>
      <c r="C112" s="132" t="s">
        <v>86</v>
      </c>
      <c r="D112" s="134" t="s">
        <v>92</v>
      </c>
      <c r="E112" s="134"/>
      <c r="F112" s="129"/>
      <c r="G112" s="162" t="n">
        <v>15000</v>
      </c>
      <c r="H112" s="136" t="n">
        <f aca="false">H113</f>
        <v>15750</v>
      </c>
      <c r="I112" s="136" t="n">
        <f aca="false">I111</f>
        <v>16538</v>
      </c>
    </row>
    <row r="113" customFormat="false" ht="16.5" hidden="false" customHeight="true" outlineLevel="0" collapsed="false">
      <c r="A113" s="125" t="n">
        <v>100</v>
      </c>
      <c r="B113" s="139" t="s">
        <v>21</v>
      </c>
      <c r="C113" s="132" t="s">
        <v>86</v>
      </c>
      <c r="D113" s="134" t="s">
        <v>89</v>
      </c>
      <c r="E113" s="134"/>
      <c r="F113" s="129" t="s">
        <v>22</v>
      </c>
      <c r="G113" s="162" t="n">
        <v>15000</v>
      </c>
      <c r="H113" s="136" t="n">
        <f aca="false">H114</f>
        <v>15750</v>
      </c>
      <c r="I113" s="137" t="n">
        <f aca="false">I114</f>
        <v>16538</v>
      </c>
    </row>
    <row r="114" customFormat="false" ht="43.5" hidden="false" customHeight="true" outlineLevel="0" collapsed="false">
      <c r="A114" s="125" t="n">
        <v>101</v>
      </c>
      <c r="B114" s="139" t="s">
        <v>38</v>
      </c>
      <c r="C114" s="132" t="s">
        <v>86</v>
      </c>
      <c r="D114" s="132" t="s">
        <v>100</v>
      </c>
      <c r="E114" s="132"/>
      <c r="F114" s="129" t="s">
        <v>39</v>
      </c>
      <c r="G114" s="162" t="n">
        <v>15000</v>
      </c>
      <c r="H114" s="136" t="n">
        <v>15750</v>
      </c>
      <c r="I114" s="137" t="n">
        <v>16538</v>
      </c>
    </row>
    <row r="115" customFormat="false" ht="67.9" hidden="false" customHeight="true" outlineLevel="0" collapsed="false">
      <c r="A115" s="125"/>
      <c r="B115" s="139" t="s">
        <v>372</v>
      </c>
      <c r="C115" s="132" t="s">
        <v>251</v>
      </c>
      <c r="D115" s="145"/>
      <c r="E115" s="164"/>
      <c r="F115" s="129"/>
      <c r="G115" s="162" t="n">
        <f aca="false">G121+G122</f>
        <v>193783.3</v>
      </c>
      <c r="H115" s="162" t="n">
        <f aca="false">H121</f>
        <v>367500</v>
      </c>
      <c r="I115" s="162" t="n">
        <f aca="false">I121</f>
        <v>385875</v>
      </c>
    </row>
    <row r="116" customFormat="false" ht="37.9" hidden="false" customHeight="true" outlineLevel="0" collapsed="false">
      <c r="A116" s="125"/>
      <c r="B116" s="165" t="s">
        <v>56</v>
      </c>
      <c r="C116" s="132" t="s">
        <v>251</v>
      </c>
      <c r="D116" s="145" t="s">
        <v>48</v>
      </c>
      <c r="E116" s="164"/>
      <c r="F116" s="129"/>
      <c r="G116" s="162" t="n">
        <f aca="false">G121</f>
        <v>163783.3</v>
      </c>
      <c r="H116" s="162" t="n">
        <f aca="false">H121</f>
        <v>367500</v>
      </c>
      <c r="I116" s="162" t="n">
        <f aca="false">I121</f>
        <v>385875</v>
      </c>
    </row>
    <row r="117" customFormat="false" ht="43.15" hidden="true" customHeight="true" outlineLevel="0" collapsed="false">
      <c r="A117" s="125"/>
      <c r="B117" s="166" t="s">
        <v>50</v>
      </c>
      <c r="C117" s="132" t="s">
        <v>251</v>
      </c>
      <c r="D117" s="145" t="s">
        <v>51</v>
      </c>
      <c r="E117" s="164"/>
      <c r="F117" s="129"/>
      <c r="G117" s="162"/>
      <c r="H117" s="136"/>
      <c r="I117" s="137"/>
    </row>
    <row r="118" customFormat="false" ht="34.9" hidden="false" customHeight="true" outlineLevel="0" collapsed="false">
      <c r="A118" s="125"/>
      <c r="B118" s="152" t="s">
        <v>50</v>
      </c>
      <c r="C118" s="132" t="s">
        <v>251</v>
      </c>
      <c r="D118" s="145" t="s">
        <v>51</v>
      </c>
      <c r="E118" s="164"/>
      <c r="F118" s="129" t="s">
        <v>245</v>
      </c>
      <c r="G118" s="162" t="n">
        <f aca="false">G121</f>
        <v>163783.3</v>
      </c>
      <c r="H118" s="162" t="n">
        <f aca="false">H121</f>
        <v>367500</v>
      </c>
      <c r="I118" s="162" t="n">
        <f aca="false">I121</f>
        <v>385875</v>
      </c>
    </row>
    <row r="119" customFormat="false" ht="43.15" hidden="true" customHeight="true" outlineLevel="0" collapsed="false">
      <c r="A119" s="125"/>
      <c r="B119" s="152"/>
      <c r="C119" s="132" t="s">
        <v>251</v>
      </c>
      <c r="D119" s="145" t="s">
        <v>48</v>
      </c>
      <c r="E119" s="164"/>
      <c r="F119" s="129" t="s">
        <v>248</v>
      </c>
      <c r="G119" s="162" t="n">
        <v>84022.59</v>
      </c>
      <c r="H119" s="136"/>
      <c r="I119" s="137"/>
    </row>
    <row r="120" customFormat="false" ht="22.15" hidden="false" customHeight="true" outlineLevel="0" collapsed="false">
      <c r="A120" s="125"/>
      <c r="B120" s="152" t="s">
        <v>244</v>
      </c>
      <c r="C120" s="132" t="s">
        <v>251</v>
      </c>
      <c r="D120" s="145" t="s">
        <v>48</v>
      </c>
      <c r="E120" s="164"/>
      <c r="F120" s="129" t="s">
        <v>248</v>
      </c>
      <c r="G120" s="162" t="n">
        <f aca="false">G121</f>
        <v>163783.3</v>
      </c>
      <c r="H120" s="162" t="n">
        <f aca="false">H121</f>
        <v>367500</v>
      </c>
      <c r="I120" s="162" t="n">
        <f aca="false">I121</f>
        <v>385875</v>
      </c>
    </row>
    <row r="121" customFormat="false" ht="15.6" hidden="false" customHeight="true" outlineLevel="0" collapsed="false">
      <c r="A121" s="125"/>
      <c r="B121" s="152" t="s">
        <v>247</v>
      </c>
      <c r="C121" s="132" t="s">
        <v>251</v>
      </c>
      <c r="D121" s="145" t="s">
        <v>48</v>
      </c>
      <c r="E121" s="164"/>
      <c r="F121" s="129" t="s">
        <v>248</v>
      </c>
      <c r="G121" s="162" t="n">
        <f aca="false">350000-136216.7-114818.1-20000+84818.1</f>
        <v>163783.3</v>
      </c>
      <c r="H121" s="136" t="n">
        <v>367500</v>
      </c>
      <c r="I121" s="137" t="n">
        <v>385875</v>
      </c>
    </row>
    <row r="122" customFormat="false" ht="15.6" hidden="false" customHeight="true" outlineLevel="0" collapsed="false">
      <c r="A122" s="125"/>
      <c r="B122" s="165" t="s">
        <v>56</v>
      </c>
      <c r="C122" s="132" t="s">
        <v>256</v>
      </c>
      <c r="D122" s="145" t="s">
        <v>48</v>
      </c>
      <c r="E122" s="164"/>
      <c r="F122" s="129" t="s">
        <v>255</v>
      </c>
      <c r="G122" s="162" t="n">
        <f aca="false">G123</f>
        <v>30000</v>
      </c>
      <c r="H122" s="136"/>
      <c r="I122" s="137"/>
    </row>
    <row r="123" customFormat="false" ht="15.6" hidden="false" customHeight="true" outlineLevel="0" collapsed="false">
      <c r="A123" s="125"/>
      <c r="B123" s="166" t="s">
        <v>50</v>
      </c>
      <c r="C123" s="132" t="s">
        <v>256</v>
      </c>
      <c r="D123" s="145" t="s">
        <v>51</v>
      </c>
      <c r="E123" s="164"/>
      <c r="F123" s="129" t="s">
        <v>255</v>
      </c>
      <c r="G123" s="162" t="n">
        <f aca="false">G124</f>
        <v>30000</v>
      </c>
      <c r="H123" s="136"/>
      <c r="I123" s="137"/>
    </row>
    <row r="124" customFormat="false" ht="15.6" hidden="false" customHeight="true" outlineLevel="0" collapsed="false">
      <c r="A124" s="125"/>
      <c r="B124" s="152" t="s">
        <v>50</v>
      </c>
      <c r="C124" s="132" t="s">
        <v>256</v>
      </c>
      <c r="D124" s="145" t="s">
        <v>51</v>
      </c>
      <c r="E124" s="164"/>
      <c r="F124" s="129" t="s">
        <v>255</v>
      </c>
      <c r="G124" s="162" t="n">
        <f aca="false">G125</f>
        <v>30000</v>
      </c>
      <c r="H124" s="136"/>
      <c r="I124" s="137"/>
    </row>
    <row r="125" customFormat="false" ht="15.6" hidden="false" customHeight="true" outlineLevel="0" collapsed="false">
      <c r="A125" s="125"/>
      <c r="B125" s="152"/>
      <c r="C125" s="132" t="s">
        <v>256</v>
      </c>
      <c r="D125" s="145" t="s">
        <v>51</v>
      </c>
      <c r="E125" s="164"/>
      <c r="F125" s="129" t="s">
        <v>255</v>
      </c>
      <c r="G125" s="162" t="n">
        <f aca="false">G126</f>
        <v>30000</v>
      </c>
      <c r="H125" s="136"/>
      <c r="I125" s="137"/>
    </row>
    <row r="126" customFormat="false" ht="15.6" hidden="false" customHeight="true" outlineLevel="0" collapsed="false">
      <c r="A126" s="125"/>
      <c r="B126" s="152" t="s">
        <v>244</v>
      </c>
      <c r="C126" s="132" t="s">
        <v>256</v>
      </c>
      <c r="D126" s="145" t="s">
        <v>51</v>
      </c>
      <c r="E126" s="164"/>
      <c r="F126" s="129" t="s">
        <v>255</v>
      </c>
      <c r="G126" s="162" t="n">
        <v>30000</v>
      </c>
      <c r="H126" s="136"/>
      <c r="I126" s="137"/>
    </row>
    <row r="127" customFormat="false" ht="15" hidden="false" customHeight="true" outlineLevel="0" collapsed="false">
      <c r="A127" s="125" t="n">
        <v>102</v>
      </c>
      <c r="B127" s="152" t="s">
        <v>247</v>
      </c>
      <c r="C127" s="141" t="s">
        <v>287</v>
      </c>
      <c r="D127" s="167"/>
      <c r="E127" s="167"/>
      <c r="F127" s="167"/>
      <c r="G127" s="168" t="n">
        <f aca="false">G128</f>
        <v>3673502.42</v>
      </c>
      <c r="H127" s="130" t="n">
        <f aca="false">H128</f>
        <v>3857177.54</v>
      </c>
      <c r="I127" s="130" t="n">
        <f aca="false">I128</f>
        <v>4050036.92</v>
      </c>
    </row>
    <row r="128" customFormat="false" ht="30" hidden="false" customHeight="true" outlineLevel="0" collapsed="false">
      <c r="A128" s="125" t="n">
        <v>103</v>
      </c>
      <c r="B128" s="169" t="s">
        <v>289</v>
      </c>
      <c r="C128" s="134" t="s">
        <v>290</v>
      </c>
      <c r="D128" s="170"/>
      <c r="E128" s="170"/>
      <c r="F128" s="135"/>
      <c r="G128" s="162" t="n">
        <f aca="false">G129+G134+G139</f>
        <v>3673502.42</v>
      </c>
      <c r="H128" s="136" t="n">
        <f aca="false">H129+H134+H139</f>
        <v>3857177.54</v>
      </c>
      <c r="I128" s="136" t="n">
        <f aca="false">I129+I134+I139</f>
        <v>4050036.92</v>
      </c>
    </row>
    <row r="129" customFormat="false" ht="135.75" hidden="false" customHeight="true" outlineLevel="0" collapsed="false">
      <c r="A129" s="125" t="n">
        <v>104</v>
      </c>
      <c r="B129" s="143" t="s">
        <v>373</v>
      </c>
      <c r="C129" s="134" t="s">
        <v>293</v>
      </c>
      <c r="D129" s="171"/>
      <c r="E129" s="171"/>
      <c r="F129" s="135"/>
      <c r="G129" s="162" t="n">
        <f aca="false">G130</f>
        <v>3228502.42</v>
      </c>
      <c r="H129" s="136" t="n">
        <f aca="false">H130</f>
        <v>3389927.54</v>
      </c>
      <c r="I129" s="136" t="n">
        <f aca="false">I130</f>
        <v>3559423.92</v>
      </c>
    </row>
    <row r="130" customFormat="false" ht="29.25" hidden="false" customHeight="true" outlineLevel="0" collapsed="false">
      <c r="A130" s="125" t="n">
        <v>105</v>
      </c>
      <c r="B130" s="143" t="s">
        <v>295</v>
      </c>
      <c r="C130" s="134" t="s">
        <v>293</v>
      </c>
      <c r="D130" s="171" t="n">
        <v>600</v>
      </c>
      <c r="E130" s="171"/>
      <c r="F130" s="135"/>
      <c r="G130" s="162" t="n">
        <f aca="false">G131</f>
        <v>3228502.42</v>
      </c>
      <c r="H130" s="136" t="n">
        <f aca="false">H131</f>
        <v>3389927.54</v>
      </c>
      <c r="I130" s="136" t="n">
        <f aca="false">I131</f>
        <v>3559423.92</v>
      </c>
    </row>
    <row r="131" customFormat="false" ht="14.25" hidden="false" customHeight="true" outlineLevel="0" collapsed="false">
      <c r="A131" s="125" t="n">
        <v>106</v>
      </c>
      <c r="B131" s="143" t="s">
        <v>298</v>
      </c>
      <c r="C131" s="134" t="s">
        <v>293</v>
      </c>
      <c r="D131" s="171" t="n">
        <v>610</v>
      </c>
      <c r="E131" s="171"/>
      <c r="F131" s="135"/>
      <c r="G131" s="162" t="n">
        <f aca="false">G133</f>
        <v>3228502.42</v>
      </c>
      <c r="H131" s="136" t="n">
        <f aca="false">H133</f>
        <v>3389927.54</v>
      </c>
      <c r="I131" s="136" t="n">
        <f aca="false">I133</f>
        <v>3559423.92</v>
      </c>
    </row>
    <row r="132" customFormat="false" ht="13.5" hidden="false" customHeight="true" outlineLevel="0" collapsed="false">
      <c r="A132" s="125" t="n">
        <v>107</v>
      </c>
      <c r="B132" s="143" t="s">
        <v>280</v>
      </c>
      <c r="C132" s="134" t="s">
        <v>293</v>
      </c>
      <c r="D132" s="171" t="n">
        <v>600</v>
      </c>
      <c r="E132" s="171"/>
      <c r="F132" s="135" t="s">
        <v>281</v>
      </c>
      <c r="G132" s="162" t="n">
        <f aca="false">G133</f>
        <v>3228502.42</v>
      </c>
      <c r="H132" s="136" t="n">
        <f aca="false">H133</f>
        <v>3389927.54</v>
      </c>
      <c r="I132" s="136" t="n">
        <f aca="false">I133</f>
        <v>3559423.92</v>
      </c>
    </row>
    <row r="133" customFormat="false" ht="15.75" hidden="false" customHeight="true" outlineLevel="0" collapsed="false">
      <c r="A133" s="125" t="n">
        <v>108</v>
      </c>
      <c r="B133" s="143" t="s">
        <v>283</v>
      </c>
      <c r="C133" s="134" t="s">
        <v>293</v>
      </c>
      <c r="D133" s="171" t="n">
        <v>610</v>
      </c>
      <c r="E133" s="171"/>
      <c r="F133" s="135" t="s">
        <v>284</v>
      </c>
      <c r="G133" s="151" t="n">
        <v>3228502.42</v>
      </c>
      <c r="H133" s="136" t="n">
        <v>3389927.54</v>
      </c>
      <c r="I133" s="136" t="n">
        <v>3559423.92</v>
      </c>
    </row>
    <row r="134" customFormat="false" ht="103.5" hidden="false" customHeight="true" outlineLevel="0" collapsed="false">
      <c r="A134" s="125" t="n">
        <v>109</v>
      </c>
      <c r="B134" s="143" t="s">
        <v>374</v>
      </c>
      <c r="C134" s="134" t="s">
        <v>302</v>
      </c>
      <c r="D134" s="171"/>
      <c r="E134" s="171"/>
      <c r="F134" s="135"/>
      <c r="G134" s="168" t="n">
        <f aca="false">G135</f>
        <v>275000</v>
      </c>
      <c r="H134" s="163" t="n">
        <f aca="false">H135</f>
        <v>288750</v>
      </c>
      <c r="I134" s="163" t="n">
        <f aca="false">I135</f>
        <v>303188</v>
      </c>
    </row>
    <row r="135" customFormat="false" ht="15" hidden="false" customHeight="true" outlineLevel="0" collapsed="false">
      <c r="A135" s="125" t="n">
        <v>110</v>
      </c>
      <c r="B135" s="143" t="s">
        <v>375</v>
      </c>
      <c r="C135" s="134" t="s">
        <v>302</v>
      </c>
      <c r="D135" s="132" t="s">
        <v>75</v>
      </c>
      <c r="E135" s="132"/>
      <c r="F135" s="135"/>
      <c r="G135" s="168" t="n">
        <f aca="false">G136</f>
        <v>275000</v>
      </c>
      <c r="H135" s="163" t="n">
        <f aca="false">H136</f>
        <v>288750</v>
      </c>
      <c r="I135" s="163" t="n">
        <f aca="false">I136</f>
        <v>303188</v>
      </c>
    </row>
    <row r="136" customFormat="false" ht="15" hidden="false" customHeight="true" outlineLevel="0" collapsed="false">
      <c r="A136" s="125" t="n">
        <v>111</v>
      </c>
      <c r="B136" s="139" t="s">
        <v>376</v>
      </c>
      <c r="C136" s="134" t="s">
        <v>302</v>
      </c>
      <c r="D136" s="132" t="s">
        <v>78</v>
      </c>
      <c r="E136" s="132"/>
      <c r="F136" s="141"/>
      <c r="G136" s="168" t="n">
        <f aca="false">G137</f>
        <v>275000</v>
      </c>
      <c r="H136" s="163" t="n">
        <f aca="false">H137</f>
        <v>288750</v>
      </c>
      <c r="I136" s="163" t="n">
        <f aca="false">I137</f>
        <v>303188</v>
      </c>
    </row>
    <row r="137" customFormat="false" ht="15" hidden="false" customHeight="true" outlineLevel="0" collapsed="false">
      <c r="A137" s="125" t="n">
        <v>112</v>
      </c>
      <c r="B137" s="143" t="s">
        <v>280</v>
      </c>
      <c r="C137" s="134" t="s">
        <v>302</v>
      </c>
      <c r="D137" s="132" t="s">
        <v>75</v>
      </c>
      <c r="E137" s="132"/>
      <c r="F137" s="141" t="s">
        <v>281</v>
      </c>
      <c r="G137" s="168" t="n">
        <f aca="false">G138</f>
        <v>275000</v>
      </c>
      <c r="H137" s="163" t="n">
        <f aca="false">H138</f>
        <v>288750</v>
      </c>
      <c r="I137" s="163" t="n">
        <f aca="false">I138</f>
        <v>303188</v>
      </c>
    </row>
    <row r="138" customFormat="false" ht="15" hidden="false" customHeight="true" outlineLevel="0" collapsed="false">
      <c r="A138" s="125" t="n">
        <v>113</v>
      </c>
      <c r="B138" s="143" t="s">
        <v>283</v>
      </c>
      <c r="C138" s="134" t="s">
        <v>302</v>
      </c>
      <c r="D138" s="132" t="s">
        <v>78</v>
      </c>
      <c r="E138" s="132"/>
      <c r="F138" s="141" t="s">
        <v>284</v>
      </c>
      <c r="G138" s="168" t="n">
        <v>275000</v>
      </c>
      <c r="H138" s="163" t="n">
        <v>288750</v>
      </c>
      <c r="I138" s="163" t="n">
        <v>303188</v>
      </c>
    </row>
    <row r="139" customFormat="false" ht="98.25" hidden="false" customHeight="true" outlineLevel="0" collapsed="false">
      <c r="A139" s="125" t="n">
        <v>114</v>
      </c>
      <c r="B139" s="139" t="s">
        <v>333</v>
      </c>
      <c r="C139" s="134" t="s">
        <v>334</v>
      </c>
      <c r="D139" s="134"/>
      <c r="E139" s="134"/>
      <c r="F139" s="141"/>
      <c r="G139" s="162" t="n">
        <f aca="false">G140</f>
        <v>170000</v>
      </c>
      <c r="H139" s="136" t="n">
        <f aca="false">H140</f>
        <v>178500</v>
      </c>
      <c r="I139" s="136" t="n">
        <f aca="false">I140</f>
        <v>187425</v>
      </c>
    </row>
    <row r="140" customFormat="false" ht="15" hidden="false" customHeight="true" outlineLevel="0" collapsed="false">
      <c r="A140" s="125" t="n">
        <v>115</v>
      </c>
      <c r="B140" s="172" t="s">
        <v>56</v>
      </c>
      <c r="C140" s="134" t="s">
        <v>334</v>
      </c>
      <c r="D140" s="134" t="s">
        <v>48</v>
      </c>
      <c r="E140" s="134"/>
      <c r="F140" s="135"/>
      <c r="G140" s="151" t="n">
        <f aca="false">G142</f>
        <v>170000</v>
      </c>
      <c r="H140" s="136" t="n">
        <f aca="false">H142</f>
        <v>178500</v>
      </c>
      <c r="I140" s="136" t="n">
        <f aca="false">I142</f>
        <v>187425</v>
      </c>
    </row>
    <row r="141" customFormat="false" ht="18" hidden="false" customHeight="true" outlineLevel="0" collapsed="false">
      <c r="A141" s="125" t="n">
        <v>116</v>
      </c>
      <c r="B141" s="172"/>
      <c r="C141" s="134"/>
      <c r="D141" s="134"/>
      <c r="E141" s="134"/>
      <c r="F141" s="135"/>
      <c r="G141" s="151"/>
      <c r="H141" s="136"/>
      <c r="I141" s="136"/>
    </row>
    <row r="142" customFormat="false" ht="30.75" hidden="false" customHeight="true" outlineLevel="0" collapsed="false">
      <c r="A142" s="125" t="n">
        <v>117</v>
      </c>
      <c r="B142" s="152" t="s">
        <v>50</v>
      </c>
      <c r="C142" s="134" t="s">
        <v>334</v>
      </c>
      <c r="D142" s="134" t="s">
        <v>51</v>
      </c>
      <c r="E142" s="134"/>
      <c r="F142" s="135"/>
      <c r="G142" s="151" t="n">
        <f aca="false">G144</f>
        <v>170000</v>
      </c>
      <c r="H142" s="136" t="n">
        <f aca="false">H144</f>
        <v>178500</v>
      </c>
      <c r="I142" s="136" t="n">
        <f aca="false">I144</f>
        <v>187425</v>
      </c>
    </row>
    <row r="143" customFormat="false" ht="46.5" hidden="true" customHeight="true" outlineLevel="0" collapsed="false">
      <c r="A143" s="125" t="n">
        <v>98</v>
      </c>
      <c r="B143" s="152"/>
      <c r="C143" s="132"/>
      <c r="D143" s="134"/>
      <c r="E143" s="134"/>
      <c r="F143" s="141"/>
      <c r="G143" s="151"/>
      <c r="H143" s="136"/>
      <c r="I143" s="137"/>
    </row>
    <row r="144" customFormat="false" ht="21.75" hidden="false" customHeight="true" outlineLevel="0" collapsed="false">
      <c r="A144" s="125" t="n">
        <v>118</v>
      </c>
      <c r="B144" s="152" t="s">
        <v>324</v>
      </c>
      <c r="C144" s="134" t="s">
        <v>334</v>
      </c>
      <c r="D144" s="134" t="s">
        <v>48</v>
      </c>
      <c r="E144" s="134"/>
      <c r="F144" s="135" t="s">
        <v>325</v>
      </c>
      <c r="G144" s="151" t="n">
        <f aca="false">G145</f>
        <v>170000</v>
      </c>
      <c r="H144" s="136" t="n">
        <f aca="false">H145</f>
        <v>178500</v>
      </c>
      <c r="I144" s="136" t="n">
        <f aca="false">I145</f>
        <v>187425</v>
      </c>
    </row>
    <row r="145" customFormat="false" ht="21.75" hidden="false" customHeight="true" outlineLevel="0" collapsed="false">
      <c r="A145" s="125" t="n">
        <v>119</v>
      </c>
      <c r="B145" s="152" t="s">
        <v>327</v>
      </c>
      <c r="C145" s="134" t="s">
        <v>334</v>
      </c>
      <c r="D145" s="134" t="s">
        <v>51</v>
      </c>
      <c r="E145" s="134"/>
      <c r="F145" s="135" t="s">
        <v>328</v>
      </c>
      <c r="G145" s="151" t="n">
        <v>170000</v>
      </c>
      <c r="H145" s="136" t="n">
        <v>178500</v>
      </c>
      <c r="I145" s="137" t="n">
        <v>187425</v>
      </c>
    </row>
    <row r="146" customFormat="false" ht="15.75" hidden="false" customHeight="true" outlineLevel="0" collapsed="false">
      <c r="A146" s="125" t="n">
        <v>120</v>
      </c>
      <c r="B146" s="173" t="s">
        <v>377</v>
      </c>
      <c r="C146" s="132"/>
      <c r="D146" s="134"/>
      <c r="E146" s="134"/>
      <c r="F146" s="135"/>
      <c r="G146" s="151" t="n">
        <f aca="false">G147</f>
        <v>6068633.09</v>
      </c>
      <c r="H146" s="136" t="n">
        <f aca="false">H147</f>
        <v>6304385.28</v>
      </c>
      <c r="I146" s="136" t="n">
        <f aca="false">I147</f>
        <v>6618354.55</v>
      </c>
    </row>
    <row r="147" customFormat="false" ht="21" hidden="false" customHeight="true" outlineLevel="0" collapsed="false">
      <c r="A147" s="125" t="n">
        <v>121</v>
      </c>
      <c r="B147" s="174" t="s">
        <v>378</v>
      </c>
      <c r="C147" s="175" t="n">
        <v>8220000</v>
      </c>
      <c r="D147" s="176"/>
      <c r="E147" s="176"/>
      <c r="F147" s="177"/>
      <c r="G147" s="178" t="n">
        <f aca="false">G148+G153+G166+G162+G171+G176</f>
        <v>6068633.09</v>
      </c>
      <c r="H147" s="179" t="n">
        <f aca="false">H148+H153+H166</f>
        <v>6304385.28</v>
      </c>
      <c r="I147" s="179" t="n">
        <f aca="false">I148+I153+I166</f>
        <v>6618354.55</v>
      </c>
    </row>
    <row r="148" customFormat="false" ht="46.5" hidden="false" customHeight="true" outlineLevel="0" collapsed="false">
      <c r="A148" s="125" t="n">
        <v>122</v>
      </c>
      <c r="B148" s="143" t="s">
        <v>29</v>
      </c>
      <c r="C148" s="132" t="s">
        <v>30</v>
      </c>
      <c r="D148" s="132"/>
      <c r="E148" s="132"/>
      <c r="F148" s="129"/>
      <c r="G148" s="151" t="n">
        <f aca="false">G150</f>
        <v>670158.85</v>
      </c>
      <c r="H148" s="136" t="n">
        <f aca="false">H150</f>
        <v>681668.87</v>
      </c>
      <c r="I148" s="136" t="n">
        <f aca="false">I150</f>
        <v>715752.32</v>
      </c>
    </row>
    <row r="149" customFormat="false" ht="75" hidden="false" customHeight="true" outlineLevel="0" collapsed="false">
      <c r="A149" s="125" t="n">
        <v>123</v>
      </c>
      <c r="B149" s="143" t="s">
        <v>32</v>
      </c>
      <c r="C149" s="132" t="s">
        <v>30</v>
      </c>
      <c r="D149" s="132" t="s">
        <v>33</v>
      </c>
      <c r="E149" s="132"/>
      <c r="F149" s="129"/>
      <c r="G149" s="151" t="n">
        <f aca="false">G150</f>
        <v>670158.85</v>
      </c>
      <c r="H149" s="136" t="n">
        <f aca="false">H150</f>
        <v>681668.87</v>
      </c>
      <c r="I149" s="136" t="n">
        <f aca="false">I150</f>
        <v>715752.32</v>
      </c>
    </row>
    <row r="150" customFormat="false" ht="30" hidden="false" customHeight="true" outlineLevel="0" collapsed="false">
      <c r="A150" s="125" t="n">
        <v>124</v>
      </c>
      <c r="B150" s="143" t="s">
        <v>35</v>
      </c>
      <c r="C150" s="132" t="s">
        <v>30</v>
      </c>
      <c r="D150" s="132" t="s">
        <v>36</v>
      </c>
      <c r="E150" s="132"/>
      <c r="F150" s="129"/>
      <c r="G150" s="151" t="n">
        <f aca="false">G152</f>
        <v>670158.85</v>
      </c>
      <c r="H150" s="151" t="n">
        <f aca="false">H152</f>
        <v>681668.87</v>
      </c>
      <c r="I150" s="151" t="n">
        <f aca="false">I152</f>
        <v>715752.32</v>
      </c>
    </row>
    <row r="151" customFormat="false" ht="15" hidden="false" customHeight="true" outlineLevel="0" collapsed="false">
      <c r="A151" s="125" t="n">
        <v>125</v>
      </c>
      <c r="B151" s="139" t="s">
        <v>21</v>
      </c>
      <c r="C151" s="132" t="s">
        <v>30</v>
      </c>
      <c r="D151" s="132" t="s">
        <v>33</v>
      </c>
      <c r="E151" s="132"/>
      <c r="F151" s="129" t="s">
        <v>22</v>
      </c>
      <c r="G151" s="151" t="n">
        <f aca="false">G152</f>
        <v>670158.85</v>
      </c>
      <c r="H151" s="136" t="n">
        <f aca="false">H152</f>
        <v>681668.87</v>
      </c>
      <c r="I151" s="136" t="n">
        <f aca="false">I152</f>
        <v>715752.32</v>
      </c>
    </row>
    <row r="152" customFormat="false" ht="45" hidden="false" customHeight="true" outlineLevel="0" collapsed="false">
      <c r="A152" s="125" t="n">
        <v>126</v>
      </c>
      <c r="B152" s="143" t="s">
        <v>23</v>
      </c>
      <c r="C152" s="132" t="s">
        <v>30</v>
      </c>
      <c r="D152" s="132" t="s">
        <v>36</v>
      </c>
      <c r="E152" s="132"/>
      <c r="F152" s="129" t="s">
        <v>24</v>
      </c>
      <c r="G152" s="151" t="n">
        <f aca="false">649208.45+27500-6549.6</f>
        <v>670158.85</v>
      </c>
      <c r="H152" s="136" t="n">
        <v>681668.87</v>
      </c>
      <c r="I152" s="136" t="n">
        <v>715752.32</v>
      </c>
    </row>
    <row r="153" customFormat="false" ht="60" hidden="false" customHeight="true" outlineLevel="0" collapsed="false">
      <c r="A153" s="125" t="n">
        <v>127</v>
      </c>
      <c r="B153" s="139" t="s">
        <v>42</v>
      </c>
      <c r="C153" s="132" t="s">
        <v>43</v>
      </c>
      <c r="D153" s="132"/>
      <c r="E153" s="132"/>
      <c r="F153" s="129"/>
      <c r="G153" s="151" t="n">
        <f aca="false">G154+G158</f>
        <v>5203747.24</v>
      </c>
      <c r="H153" s="136" t="n">
        <f aca="false">H154+H158</f>
        <v>5597716.41</v>
      </c>
      <c r="I153" s="136" t="n">
        <f aca="false">I154+I158</f>
        <v>5877602.23</v>
      </c>
    </row>
    <row r="154" customFormat="false" ht="75" hidden="false" customHeight="true" outlineLevel="0" collapsed="false">
      <c r="A154" s="125" t="n">
        <v>128</v>
      </c>
      <c r="B154" s="139" t="s">
        <v>32</v>
      </c>
      <c r="C154" s="132" t="s">
        <v>43</v>
      </c>
      <c r="D154" s="132" t="s">
        <v>33</v>
      </c>
      <c r="E154" s="132"/>
      <c r="F154" s="129"/>
      <c r="G154" s="151" t="n">
        <f aca="false">G155</f>
        <v>3767016.09</v>
      </c>
      <c r="H154" s="136" t="n">
        <f aca="false">H155</f>
        <v>3802466.49</v>
      </c>
      <c r="I154" s="136" t="n">
        <f aca="false">I155</f>
        <v>3802466.49</v>
      </c>
    </row>
    <row r="155" customFormat="false" ht="30" hidden="false" customHeight="true" outlineLevel="0" collapsed="false">
      <c r="A155" s="125" t="n">
        <v>129</v>
      </c>
      <c r="B155" s="139" t="s">
        <v>35</v>
      </c>
      <c r="C155" s="132" t="s">
        <v>43</v>
      </c>
      <c r="D155" s="132" t="s">
        <v>36</v>
      </c>
      <c r="E155" s="132"/>
      <c r="F155" s="129"/>
      <c r="G155" s="162" t="n">
        <f aca="false">G156</f>
        <v>3767016.09</v>
      </c>
      <c r="H155" s="162" t="n">
        <f aca="false">H156</f>
        <v>3802466.49</v>
      </c>
      <c r="I155" s="162" t="n">
        <f aca="false">I156</f>
        <v>3802466.49</v>
      </c>
    </row>
    <row r="156" customFormat="false" ht="15" hidden="false" customHeight="true" outlineLevel="0" collapsed="false">
      <c r="A156" s="125" t="n">
        <v>130</v>
      </c>
      <c r="B156" s="143" t="s">
        <v>21</v>
      </c>
      <c r="C156" s="132" t="s">
        <v>43</v>
      </c>
      <c r="D156" s="132" t="s">
        <v>33</v>
      </c>
      <c r="E156" s="132"/>
      <c r="F156" s="129" t="s">
        <v>22</v>
      </c>
      <c r="G156" s="162" t="n">
        <f aca="false">G157</f>
        <v>3767016.09</v>
      </c>
      <c r="H156" s="136" t="n">
        <f aca="false">H157</f>
        <v>3802466.49</v>
      </c>
      <c r="I156" s="136" t="n">
        <f aca="false">I157</f>
        <v>3802466.49</v>
      </c>
    </row>
    <row r="157" customFormat="false" ht="60" hidden="false" customHeight="true" outlineLevel="0" collapsed="false">
      <c r="A157" s="125" t="n">
        <v>131</v>
      </c>
      <c r="B157" s="139" t="s">
        <v>38</v>
      </c>
      <c r="C157" s="132" t="s">
        <v>43</v>
      </c>
      <c r="D157" s="132" t="s">
        <v>36</v>
      </c>
      <c r="E157" s="132"/>
      <c r="F157" s="129" t="s">
        <v>39</v>
      </c>
      <c r="G157" s="162" t="n">
        <f aca="false">3802466.49-27500-14500+6549.6</f>
        <v>3767016.09</v>
      </c>
      <c r="H157" s="136" t="n">
        <v>3802466.49</v>
      </c>
      <c r="I157" s="137" t="n">
        <v>3802466.49</v>
      </c>
    </row>
    <row r="158" customFormat="false" ht="30" hidden="false" customHeight="true" outlineLevel="0" collapsed="false">
      <c r="A158" s="125" t="n">
        <v>132</v>
      </c>
      <c r="B158" s="139" t="s">
        <v>47</v>
      </c>
      <c r="C158" s="132" t="s">
        <v>43</v>
      </c>
      <c r="D158" s="132" t="s">
        <v>48</v>
      </c>
      <c r="E158" s="132"/>
      <c r="F158" s="129"/>
      <c r="G158" s="162" t="n">
        <f aca="false">G159</f>
        <v>1436731.15</v>
      </c>
      <c r="H158" s="136" t="n">
        <f aca="false">H159</f>
        <v>1795249.92</v>
      </c>
      <c r="I158" s="136" t="n">
        <f aca="false">I159</f>
        <v>2075135.74</v>
      </c>
    </row>
    <row r="159" customFormat="false" ht="35.25" hidden="false" customHeight="true" outlineLevel="0" collapsed="false">
      <c r="A159" s="125" t="n">
        <v>133</v>
      </c>
      <c r="B159" s="139" t="s">
        <v>50</v>
      </c>
      <c r="C159" s="132" t="s">
        <v>43</v>
      </c>
      <c r="D159" s="132" t="s">
        <v>51</v>
      </c>
      <c r="E159" s="132"/>
      <c r="F159" s="129"/>
      <c r="G159" s="162" t="n">
        <f aca="false">G160</f>
        <v>1436731.15</v>
      </c>
      <c r="H159" s="136" t="n">
        <f aca="false">H160</f>
        <v>1795249.92</v>
      </c>
      <c r="I159" s="136" t="n">
        <f aca="false">I160</f>
        <v>2075135.74</v>
      </c>
    </row>
    <row r="160" customFormat="false" ht="20.25" hidden="false" customHeight="true" outlineLevel="0" collapsed="false">
      <c r="A160" s="125" t="n">
        <v>134</v>
      </c>
      <c r="B160" s="143" t="s">
        <v>21</v>
      </c>
      <c r="C160" s="132" t="s">
        <v>43</v>
      </c>
      <c r="D160" s="132" t="s">
        <v>48</v>
      </c>
      <c r="E160" s="132"/>
      <c r="F160" s="129" t="s">
        <v>22</v>
      </c>
      <c r="G160" s="162" t="n">
        <f aca="false">G161</f>
        <v>1436731.15</v>
      </c>
      <c r="H160" s="136" t="n">
        <f aca="false">H161</f>
        <v>1795249.92</v>
      </c>
      <c r="I160" s="136" t="n">
        <f aca="false">I161</f>
        <v>2075135.74</v>
      </c>
    </row>
    <row r="161" customFormat="false" ht="45" hidden="false" customHeight="true" outlineLevel="0" collapsed="false">
      <c r="A161" s="125" t="n">
        <v>135</v>
      </c>
      <c r="B161" s="139" t="s">
        <v>38</v>
      </c>
      <c r="C161" s="132" t="s">
        <v>43</v>
      </c>
      <c r="D161" s="132" t="s">
        <v>51</v>
      </c>
      <c r="E161" s="132"/>
      <c r="F161" s="129" t="s">
        <v>39</v>
      </c>
      <c r="G161" s="151" t="n">
        <f aca="false">1371084+136216.7-20000-6000-22286.69-2826.57-6810-5600-5541-1506+1-0.29</f>
        <v>1436731.15</v>
      </c>
      <c r="H161" s="136" t="n">
        <v>1795249.92</v>
      </c>
      <c r="I161" s="137" t="n">
        <v>2075135.74</v>
      </c>
    </row>
    <row r="162" customFormat="false" ht="16.5" hidden="false" customHeight="true" outlineLevel="0" collapsed="false">
      <c r="A162" s="125" t="n">
        <v>136</v>
      </c>
      <c r="B162" s="139" t="s">
        <v>88</v>
      </c>
      <c r="C162" s="132" t="s">
        <v>96</v>
      </c>
      <c r="D162" s="132" t="s">
        <v>89</v>
      </c>
      <c r="E162" s="132"/>
      <c r="F162" s="129"/>
      <c r="G162" s="162" t="n">
        <f aca="false">G165</f>
        <v>125863</v>
      </c>
      <c r="H162" s="136" t="n">
        <v>0</v>
      </c>
      <c r="I162" s="137" t="n">
        <v>0</v>
      </c>
    </row>
    <row r="163" customFormat="false" ht="12.75" hidden="false" customHeight="true" outlineLevel="0" collapsed="false">
      <c r="A163" s="125" t="n">
        <v>137</v>
      </c>
      <c r="B163" s="143" t="s">
        <v>99</v>
      </c>
      <c r="C163" s="132" t="s">
        <v>96</v>
      </c>
      <c r="D163" s="132" t="s">
        <v>100</v>
      </c>
      <c r="E163" s="132"/>
      <c r="F163" s="129"/>
      <c r="G163" s="162" t="n">
        <f aca="false">G165</f>
        <v>125863</v>
      </c>
      <c r="H163" s="136" t="n">
        <v>0</v>
      </c>
      <c r="I163" s="137" t="n">
        <v>0</v>
      </c>
    </row>
    <row r="164" customFormat="false" ht="13.5" hidden="false" customHeight="true" outlineLevel="0" collapsed="false">
      <c r="A164" s="125" t="n">
        <v>138</v>
      </c>
      <c r="B164" s="139" t="s">
        <v>21</v>
      </c>
      <c r="C164" s="132" t="s">
        <v>96</v>
      </c>
      <c r="D164" s="132" t="s">
        <v>89</v>
      </c>
      <c r="E164" s="132"/>
      <c r="F164" s="129" t="s">
        <v>22</v>
      </c>
      <c r="G164" s="162" t="n">
        <f aca="false">G163</f>
        <v>125863</v>
      </c>
      <c r="H164" s="136" t="n">
        <v>0</v>
      </c>
      <c r="I164" s="137" t="n">
        <v>0</v>
      </c>
    </row>
    <row r="165" customFormat="false" ht="17.25" hidden="false" customHeight="true" outlineLevel="0" collapsed="false">
      <c r="A165" s="125" t="n">
        <v>139</v>
      </c>
      <c r="B165" s="139" t="s">
        <v>94</v>
      </c>
      <c r="C165" s="132" t="s">
        <v>96</v>
      </c>
      <c r="D165" s="132" t="s">
        <v>100</v>
      </c>
      <c r="E165" s="132"/>
      <c r="F165" s="129" t="s">
        <v>95</v>
      </c>
      <c r="G165" s="168" t="n">
        <f aca="false">157608-31745</f>
        <v>125863</v>
      </c>
      <c r="H165" s="136" t="n">
        <v>0</v>
      </c>
      <c r="I165" s="137" t="n">
        <v>0</v>
      </c>
    </row>
    <row r="166" customFormat="false" ht="36" hidden="false" customHeight="true" outlineLevel="0" collapsed="false">
      <c r="A166" s="125" t="n">
        <v>140</v>
      </c>
      <c r="B166" s="139" t="s">
        <v>109</v>
      </c>
      <c r="C166" s="132" t="s">
        <v>110</v>
      </c>
      <c r="D166" s="132"/>
      <c r="E166" s="132"/>
      <c r="F166" s="167"/>
      <c r="G166" s="162" t="n">
        <f aca="false">G167</f>
        <v>25000</v>
      </c>
      <c r="H166" s="136" t="n">
        <f aca="false">H167</f>
        <v>25000</v>
      </c>
      <c r="I166" s="136" t="n">
        <f aca="false">I167</f>
        <v>25000</v>
      </c>
    </row>
    <row r="167" customFormat="false" ht="30" hidden="false" customHeight="true" outlineLevel="0" collapsed="false">
      <c r="A167" s="125" t="n">
        <v>141</v>
      </c>
      <c r="B167" s="139" t="s">
        <v>112</v>
      </c>
      <c r="C167" s="132" t="s">
        <v>110</v>
      </c>
      <c r="D167" s="132" t="s">
        <v>48</v>
      </c>
      <c r="E167" s="132"/>
      <c r="F167" s="167"/>
      <c r="G167" s="162" t="n">
        <f aca="false">G168</f>
        <v>25000</v>
      </c>
      <c r="H167" s="136" t="n">
        <f aca="false">H168</f>
        <v>25000</v>
      </c>
      <c r="I167" s="136" t="n">
        <f aca="false">I168</f>
        <v>25000</v>
      </c>
    </row>
    <row r="168" customFormat="false" ht="34.5" hidden="false" customHeight="true" outlineLevel="0" collapsed="false">
      <c r="A168" s="125" t="n">
        <v>142</v>
      </c>
      <c r="B168" s="139" t="s">
        <v>114</v>
      </c>
      <c r="C168" s="132" t="s">
        <v>110</v>
      </c>
      <c r="D168" s="132" t="s">
        <v>51</v>
      </c>
      <c r="E168" s="132"/>
      <c r="F168" s="129"/>
      <c r="G168" s="162" t="n">
        <v>25000</v>
      </c>
      <c r="H168" s="136" t="n">
        <v>25000</v>
      </c>
      <c r="I168" s="137" t="n">
        <v>25000</v>
      </c>
    </row>
    <row r="169" customFormat="false" ht="15" hidden="false" customHeight="true" outlineLevel="0" collapsed="false">
      <c r="A169" s="125" t="n">
        <v>143</v>
      </c>
      <c r="B169" s="139" t="s">
        <v>21</v>
      </c>
      <c r="C169" s="132" t="s">
        <v>110</v>
      </c>
      <c r="D169" s="132" t="s">
        <v>48</v>
      </c>
      <c r="E169" s="132"/>
      <c r="F169" s="141" t="s">
        <v>22</v>
      </c>
      <c r="G169" s="162" t="n">
        <f aca="false">G170</f>
        <v>25000</v>
      </c>
      <c r="H169" s="136" t="n">
        <f aca="false">H170</f>
        <v>25000</v>
      </c>
      <c r="I169" s="136" t="n">
        <f aca="false">I170</f>
        <v>25000</v>
      </c>
    </row>
    <row r="170" customFormat="false" ht="15" hidden="false" customHeight="true" outlineLevel="0" collapsed="false">
      <c r="A170" s="125" t="n">
        <v>144</v>
      </c>
      <c r="B170" s="139" t="s">
        <v>102</v>
      </c>
      <c r="C170" s="132" t="s">
        <v>110</v>
      </c>
      <c r="D170" s="132" t="s">
        <v>51</v>
      </c>
      <c r="E170" s="132"/>
      <c r="F170" s="129" t="s">
        <v>103</v>
      </c>
      <c r="G170" s="162" t="n">
        <v>25000</v>
      </c>
      <c r="H170" s="136" t="n">
        <v>25000</v>
      </c>
      <c r="I170" s="137" t="n">
        <v>25000</v>
      </c>
    </row>
    <row r="171" customFormat="false" ht="90" hidden="false" customHeight="false" outlineLevel="0" collapsed="false">
      <c r="A171" s="125" t="n">
        <v>145</v>
      </c>
      <c r="B171" s="131" t="s">
        <v>53</v>
      </c>
      <c r="C171" s="132" t="s">
        <v>54</v>
      </c>
      <c r="D171" s="180"/>
      <c r="E171" s="181"/>
      <c r="F171" s="182"/>
      <c r="G171" s="162" t="n">
        <f aca="false">G175</f>
        <v>25700</v>
      </c>
      <c r="H171" s="136" t="n">
        <f aca="false">H175</f>
        <v>25900</v>
      </c>
      <c r="I171" s="137" t="n">
        <f aca="false">I175</f>
        <v>25900</v>
      </c>
    </row>
    <row r="172" customFormat="false" ht="30" hidden="false" customHeight="false" outlineLevel="0" collapsed="false">
      <c r="A172" s="125" t="n">
        <v>146</v>
      </c>
      <c r="B172" s="131" t="s">
        <v>56</v>
      </c>
      <c r="C172" s="132" t="s">
        <v>54</v>
      </c>
      <c r="D172" s="180" t="s">
        <v>48</v>
      </c>
      <c r="E172" s="181"/>
      <c r="F172" s="182"/>
      <c r="G172" s="162" t="n">
        <f aca="false">G175</f>
        <v>25700</v>
      </c>
      <c r="H172" s="136" t="n">
        <f aca="false">H175</f>
        <v>25900</v>
      </c>
      <c r="I172" s="137" t="n">
        <f aca="false">I175</f>
        <v>25900</v>
      </c>
    </row>
    <row r="173" customFormat="false" ht="30" hidden="false" customHeight="true" outlineLevel="0" collapsed="false">
      <c r="A173" s="125" t="n">
        <v>147</v>
      </c>
      <c r="B173" s="131" t="s">
        <v>50</v>
      </c>
      <c r="C173" s="132" t="s">
        <v>54</v>
      </c>
      <c r="D173" s="180" t="s">
        <v>51</v>
      </c>
      <c r="E173" s="181"/>
      <c r="F173" s="182"/>
      <c r="G173" s="162" t="n">
        <f aca="false">G175</f>
        <v>25700</v>
      </c>
      <c r="H173" s="136" t="n">
        <f aca="false">H175</f>
        <v>25900</v>
      </c>
      <c r="I173" s="137" t="n">
        <f aca="false">I175</f>
        <v>25900</v>
      </c>
    </row>
    <row r="174" customFormat="false" ht="15" hidden="false" customHeight="false" outlineLevel="0" collapsed="false">
      <c r="A174" s="125" t="n">
        <v>148</v>
      </c>
      <c r="B174" s="183" t="s">
        <v>21</v>
      </c>
      <c r="C174" s="132" t="s">
        <v>54</v>
      </c>
      <c r="D174" s="180" t="s">
        <v>48</v>
      </c>
      <c r="E174" s="181"/>
      <c r="F174" s="182" t="s">
        <v>22</v>
      </c>
      <c r="G174" s="162" t="n">
        <f aca="false">G175</f>
        <v>25700</v>
      </c>
      <c r="H174" s="136" t="n">
        <f aca="false">H175</f>
        <v>25900</v>
      </c>
      <c r="I174" s="137" t="n">
        <f aca="false">I175</f>
        <v>25900</v>
      </c>
    </row>
    <row r="175" customFormat="false" ht="60" hidden="false" customHeight="false" outlineLevel="0" collapsed="false">
      <c r="A175" s="125" t="n">
        <v>149</v>
      </c>
      <c r="B175" s="131" t="s">
        <v>379</v>
      </c>
      <c r="C175" s="132" t="s">
        <v>54</v>
      </c>
      <c r="D175" s="180" t="s">
        <v>51</v>
      </c>
      <c r="E175" s="181"/>
      <c r="F175" s="182" t="s">
        <v>39</v>
      </c>
      <c r="G175" s="162" t="n">
        <v>25700</v>
      </c>
      <c r="H175" s="136" t="n">
        <v>25900</v>
      </c>
      <c r="I175" s="137" t="n">
        <v>25900</v>
      </c>
    </row>
    <row r="176" customFormat="false" ht="51" hidden="false" customHeight="false" outlineLevel="0" collapsed="false">
      <c r="A176" s="125"/>
      <c r="B176" s="23" t="s">
        <v>42</v>
      </c>
      <c r="C176" s="134" t="s">
        <v>60</v>
      </c>
      <c r="D176" s="184"/>
      <c r="E176" s="185"/>
      <c r="F176" s="186" t="s">
        <v>39</v>
      </c>
      <c r="G176" s="168" t="n">
        <f aca="false">G177</f>
        <v>18164</v>
      </c>
      <c r="H176" s="130" t="n">
        <v>0</v>
      </c>
      <c r="I176" s="187" t="n">
        <v>0</v>
      </c>
    </row>
    <row r="177" customFormat="false" ht="63.75" hidden="false" customHeight="false" outlineLevel="0" collapsed="false">
      <c r="A177" s="125"/>
      <c r="B177" s="23" t="s">
        <v>32</v>
      </c>
      <c r="C177" s="134" t="s">
        <v>60</v>
      </c>
      <c r="D177" s="184" t="n">
        <v>100</v>
      </c>
      <c r="E177" s="185"/>
      <c r="F177" s="186" t="s">
        <v>39</v>
      </c>
      <c r="G177" s="168" t="n">
        <f aca="false">G178</f>
        <v>18164</v>
      </c>
      <c r="H177" s="130" t="n">
        <v>0</v>
      </c>
      <c r="I177" s="187" t="n">
        <v>0</v>
      </c>
    </row>
    <row r="178" customFormat="false" ht="63.75" hidden="false" customHeight="false" outlineLevel="0" collapsed="false">
      <c r="A178" s="125"/>
      <c r="B178" s="23" t="s">
        <v>63</v>
      </c>
      <c r="C178" s="134" t="s">
        <v>60</v>
      </c>
      <c r="D178" s="184" t="n">
        <v>120</v>
      </c>
      <c r="E178" s="185"/>
      <c r="F178" s="186" t="s">
        <v>39</v>
      </c>
      <c r="G178" s="168" t="n">
        <v>18164</v>
      </c>
      <c r="H178" s="130" t="n">
        <v>0</v>
      </c>
      <c r="I178" s="187" t="n">
        <v>0</v>
      </c>
    </row>
    <row r="179" customFormat="false" ht="15" hidden="false" customHeight="false" outlineLevel="0" collapsed="false">
      <c r="A179" s="125" t="n">
        <v>150</v>
      </c>
      <c r="B179" s="143" t="s">
        <v>338</v>
      </c>
      <c r="C179" s="188"/>
      <c r="D179" s="189"/>
      <c r="E179" s="189"/>
      <c r="F179" s="167"/>
      <c r="G179" s="162" t="n">
        <v>0</v>
      </c>
      <c r="H179" s="136" t="n">
        <v>436250</v>
      </c>
      <c r="I179" s="137" t="n">
        <v>852200</v>
      </c>
    </row>
    <row r="180" customFormat="false" ht="15" hidden="false" customHeight="false" outlineLevel="0" collapsed="false">
      <c r="A180" s="125" t="n">
        <v>151</v>
      </c>
      <c r="B180" s="190" t="s">
        <v>380</v>
      </c>
      <c r="C180" s="188"/>
      <c r="D180" s="189"/>
      <c r="E180" s="189"/>
      <c r="F180" s="167"/>
      <c r="G180" s="191" t="n">
        <f aca="false">G13+G127+G147+G89</f>
        <v>27042684.26</v>
      </c>
      <c r="H180" s="192" t="n">
        <f aca="false">H13+H127+H147</f>
        <v>22309426</v>
      </c>
      <c r="I180" s="192" t="n">
        <f aca="false">I13+I127+I147</f>
        <v>23558316</v>
      </c>
    </row>
    <row r="181" customFormat="false" ht="15" hidden="false" customHeight="false" outlineLevel="0" collapsed="false">
      <c r="A181" s="193"/>
      <c r="B181" s="155"/>
      <c r="C181" s="155"/>
      <c r="D181" s="155"/>
      <c r="E181" s="155"/>
      <c r="F181" s="193"/>
      <c r="G181" s="155"/>
      <c r="H181" s="155"/>
      <c r="I181" s="155"/>
    </row>
    <row r="182" customFormat="false" ht="15" hidden="false" customHeight="false" outlineLevel="0" collapsed="false">
      <c r="A182" s="193"/>
      <c r="B182" s="155"/>
      <c r="C182" s="155"/>
      <c r="D182" s="155"/>
      <c r="E182" s="155"/>
      <c r="F182" s="193"/>
      <c r="G182" s="194"/>
      <c r="H182" s="194"/>
      <c r="I182" s="194"/>
    </row>
    <row r="183" customFormat="false" ht="15" hidden="false" customHeight="false" outlineLevel="0" collapsed="false">
      <c r="A183" s="193"/>
      <c r="B183" s="155"/>
      <c r="C183" s="155"/>
      <c r="D183" s="155"/>
      <c r="E183" s="155"/>
      <c r="F183" s="193"/>
      <c r="G183" s="155"/>
      <c r="H183" s="155"/>
      <c r="I183" s="155"/>
    </row>
  </sheetData>
  <mergeCells count="149">
    <mergeCell ref="A1:N1"/>
    <mergeCell ref="G2:I6"/>
    <mergeCell ref="A7:I7"/>
    <mergeCell ref="A8:I8"/>
    <mergeCell ref="A9:I9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66:E66"/>
    <mergeCell ref="D67:E67"/>
    <mergeCell ref="D68:E68"/>
    <mergeCell ref="A69:A70"/>
    <mergeCell ref="B69:B70"/>
    <mergeCell ref="C69:C70"/>
    <mergeCell ref="D69:E70"/>
    <mergeCell ref="F69:F70"/>
    <mergeCell ref="G69:G70"/>
    <mergeCell ref="H69:H70"/>
    <mergeCell ref="I69:I70"/>
    <mergeCell ref="D71:E71"/>
    <mergeCell ref="D72:E72"/>
    <mergeCell ref="D73:E73"/>
    <mergeCell ref="D74:E74"/>
    <mergeCell ref="A75:A76"/>
    <mergeCell ref="B75:B76"/>
    <mergeCell ref="C75:C76"/>
    <mergeCell ref="D75:E76"/>
    <mergeCell ref="F75:F76"/>
    <mergeCell ref="G75:G76"/>
    <mergeCell ref="H75:H76"/>
    <mergeCell ref="I75:I76"/>
    <mergeCell ref="D77:E77"/>
    <mergeCell ref="D78:E78"/>
    <mergeCell ref="D81:E81"/>
    <mergeCell ref="D82:E82"/>
    <mergeCell ref="D83:E83"/>
    <mergeCell ref="D84:E84"/>
    <mergeCell ref="D85:E85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B118:B119"/>
    <mergeCell ref="B124:B125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B140:B141"/>
    <mergeCell ref="C140:C141"/>
    <mergeCell ref="D140:E141"/>
    <mergeCell ref="F140:F141"/>
    <mergeCell ref="G140:G141"/>
    <mergeCell ref="H140:H141"/>
    <mergeCell ref="I140:I141"/>
    <mergeCell ref="B142:B143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9:E179"/>
    <mergeCell ref="D180:E180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56"/>
    <col collapsed="false" customWidth="true" hidden="false" outlineLevel="0" max="3" min="3" style="0" width="14.41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6" min="6" style="0" width="9.14"/>
    <col collapsed="false" customWidth="true" hidden="true" outlineLevel="0" max="7" min="7" style="0" width="31.42"/>
    <col collapsed="false" customWidth="true" hidden="true" outlineLevel="0" max="8" min="8" style="0" width="0.13"/>
    <col collapsed="false" customWidth="true" hidden="true" outlineLevel="0" max="9" min="9" style="0" width="33.41"/>
    <col collapsed="false" customWidth="true" hidden="true" outlineLevel="0" max="12" min="10" style="0" width="9.14"/>
  </cols>
  <sheetData>
    <row r="1" customFormat="false" ht="18" hidden="false" customHeight="true" outlineLevel="0" collapsed="false">
      <c r="A1" s="195" t="s">
        <v>38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52.9" hidden="false" customHeight="true" outlineLevel="0" collapsed="false">
      <c r="A2" s="196"/>
      <c r="B2" s="110"/>
      <c r="C2" s="110"/>
      <c r="D2" s="197" t="s">
        <v>382</v>
      </c>
      <c r="E2" s="197"/>
      <c r="F2" s="197"/>
      <c r="G2" s="110"/>
      <c r="H2" s="110"/>
      <c r="I2" s="110"/>
      <c r="J2" s="110"/>
      <c r="K2" s="110"/>
      <c r="L2" s="110"/>
    </row>
    <row r="3" customFormat="false" ht="18" hidden="false" customHeight="true" outlineLevel="0" collapsed="false">
      <c r="A3" s="198"/>
      <c r="B3" s="198"/>
      <c r="C3" s="198"/>
      <c r="D3" s="197"/>
      <c r="E3" s="197"/>
      <c r="F3" s="197"/>
      <c r="G3" s="198"/>
      <c r="H3" s="198"/>
      <c r="I3" s="198"/>
      <c r="J3" s="198"/>
      <c r="K3" s="198"/>
      <c r="L3" s="110"/>
    </row>
    <row r="4" customFormat="false" ht="18" hidden="false" customHeight="true" outlineLevel="0" collapsed="false">
      <c r="A4" s="198"/>
      <c r="B4" s="198"/>
      <c r="C4" s="198"/>
      <c r="D4" s="197"/>
      <c r="E4" s="197"/>
      <c r="F4" s="197"/>
      <c r="G4" s="198"/>
      <c r="H4" s="198"/>
      <c r="I4" s="198"/>
      <c r="J4" s="198"/>
      <c r="K4" s="198"/>
      <c r="L4" s="110"/>
    </row>
    <row r="5" customFormat="false" ht="15.6" hidden="false" customHeight="true" outlineLevel="0" collapsed="false">
      <c r="A5" s="199"/>
      <c r="B5" s="198"/>
      <c r="C5" s="198"/>
      <c r="D5" s="197"/>
      <c r="E5" s="197"/>
      <c r="F5" s="197"/>
      <c r="G5" s="198"/>
      <c r="H5" s="198"/>
      <c r="I5" s="198"/>
      <c r="J5" s="198"/>
      <c r="K5" s="198"/>
      <c r="L5" s="198"/>
    </row>
    <row r="6" customFormat="false" ht="15.75" hidden="false" customHeight="true" outlineLevel="0" collapsed="false">
      <c r="A6" s="200"/>
      <c r="B6" s="200"/>
      <c r="C6" s="200"/>
      <c r="D6" s="201" t="s">
        <v>383</v>
      </c>
      <c r="E6" s="201"/>
      <c r="F6" s="201"/>
      <c r="G6" s="200"/>
    </row>
    <row r="7" customFormat="false" ht="15.75" hidden="false" customHeight="false" outlineLevel="0" collapsed="false">
      <c r="A7" s="202"/>
    </row>
    <row r="8" customFormat="false" ht="15.75" hidden="false" customHeight="false" outlineLevel="0" collapsed="false">
      <c r="A8" s="202"/>
    </row>
    <row r="9" customFormat="false" ht="15.75" hidden="false" customHeight="false" outlineLevel="0" collapsed="false">
      <c r="A9" s="202"/>
    </row>
    <row r="10" customFormat="false" ht="15.75" hidden="false" customHeight="false" outlineLevel="0" collapsed="false">
      <c r="A10" s="202"/>
    </row>
    <row r="11" customFormat="false" ht="83.25" hidden="false" customHeight="true" outlineLevel="0" collapsed="false">
      <c r="A11" s="203" t="s">
        <v>384</v>
      </c>
      <c r="B11" s="203"/>
      <c r="C11" s="203"/>
      <c r="D11" s="203"/>
      <c r="E11" s="203"/>
      <c r="F11" s="203"/>
      <c r="G11" s="203"/>
    </row>
    <row r="12" customFormat="false" ht="19.5" hidden="false" customHeight="false" outlineLevel="0" collapsed="false">
      <c r="A12" s="204"/>
      <c r="B12" s="204"/>
      <c r="C12" s="204"/>
      <c r="D12" s="204"/>
      <c r="E12" s="205" t="s">
        <v>350</v>
      </c>
      <c r="F12" s="204"/>
      <c r="G12" s="204"/>
    </row>
    <row r="13" customFormat="false" ht="63.75" hidden="false" customHeight="false" outlineLevel="0" collapsed="false">
      <c r="A13" s="206" t="s">
        <v>5</v>
      </c>
      <c r="B13" s="206" t="s">
        <v>385</v>
      </c>
      <c r="C13" s="207" t="s">
        <v>355</v>
      </c>
      <c r="D13" s="207" t="s">
        <v>356</v>
      </c>
      <c r="E13" s="207" t="s">
        <v>357</v>
      </c>
    </row>
    <row r="14" customFormat="false" ht="48" hidden="false" customHeight="true" outlineLevel="0" collapsed="false">
      <c r="A14" s="208" t="n">
        <v>1</v>
      </c>
      <c r="B14" s="209" t="s">
        <v>386</v>
      </c>
      <c r="C14" s="210" t="n">
        <v>9370</v>
      </c>
      <c r="D14" s="210" t="n">
        <v>9370</v>
      </c>
      <c r="E14" s="210" t="n">
        <v>9370</v>
      </c>
    </row>
    <row r="15" customFormat="false" ht="38.25" hidden="false" customHeight="true" outlineLevel="0" collapsed="false">
      <c r="A15" s="208" t="n">
        <v>2</v>
      </c>
      <c r="B15" s="209" t="s">
        <v>387</v>
      </c>
      <c r="C15" s="210" t="n">
        <v>275000</v>
      </c>
      <c r="D15" s="210" t="n">
        <v>288750</v>
      </c>
      <c r="E15" s="210" t="n">
        <v>303188</v>
      </c>
    </row>
    <row r="16" customFormat="false" ht="54.75" hidden="false" customHeight="true" outlineLevel="0" collapsed="false">
      <c r="A16" s="208" t="n">
        <v>3</v>
      </c>
      <c r="B16" s="209" t="s">
        <v>388</v>
      </c>
      <c r="C16" s="210" t="n">
        <v>81414</v>
      </c>
      <c r="D16" s="210" t="n">
        <v>85485</v>
      </c>
      <c r="E16" s="210" t="n">
        <v>89759</v>
      </c>
    </row>
    <row r="17" customFormat="false" ht="16.5" hidden="false" customHeight="true" outlineLevel="0" collapsed="false">
      <c r="A17" s="211" t="s">
        <v>389</v>
      </c>
      <c r="B17" s="211"/>
      <c r="C17" s="212" t="n">
        <f aca="false">SUM(C14:C16)</f>
        <v>365784</v>
      </c>
      <c r="D17" s="212" t="n">
        <f aca="false">SUM(D14:D16)</f>
        <v>383605</v>
      </c>
      <c r="E17" s="212" t="n">
        <f aca="false">E14+E15+E16</f>
        <v>402317</v>
      </c>
    </row>
  </sheetData>
  <mergeCells count="5">
    <mergeCell ref="A1:L1"/>
    <mergeCell ref="D2:F5"/>
    <mergeCell ref="D6:F6"/>
    <mergeCell ref="A11:G11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3</cp:lastModifiedBy>
  <cp:lastPrinted>2015-09-30T09:23:59Z</cp:lastPrinted>
  <dcterms:modified xsi:type="dcterms:W3CDTF">2015-09-30T10:01:47Z</dcterms:modified>
  <cp:revision>0</cp:revision>
  <dc:subject/>
  <dc:title/>
</cp:coreProperties>
</file>