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79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73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                                                                                                                               Приложение 4</t>
  </si>
  <si>
    <t xml:space="preserve">О внесении изменений в решение Балахтинского поселкового Совета депутатов  «О бюджете поселка Балахта на 2015 год  и  плановый период 2016-2017 годы» от 19.12.2014г.№26-157р                           от 29.09.2015  № в/н-04р                </t>
  </si>
  <si>
    <r>
      <rPr>
        <b val="true"/>
        <sz val="18"/>
        <rFont val="Times New Roman"/>
        <family val="1"/>
        <charset val="204"/>
      </rPr>
      <t xml:space="preserve">Доходы бюджета поселка Балахта на 2015 год и плановый период 2016-2017 годов </t>
    </r>
    <r>
      <rPr>
        <b val="true"/>
        <sz val="14"/>
        <rFont val="Times New Roman"/>
        <family val="1"/>
        <charset val="204"/>
      </rPr>
      <t xml:space="preserve">           
</t>
    </r>
  </si>
  <si>
    <t xml:space="preserve">( рублей)
</t>
  </si>
  <si>
    <t xml:space="preserve">№ строки</t>
  </si>
  <si>
    <t xml:space="preserve">Код бюджетной классификации</t>
  </si>
  <si>
    <t xml:space="preserve">Доходы  
бюджета
2015 года</t>
  </si>
  <si>
    <t xml:space="preserve">Доходы  
бюджета 
2016 года</t>
  </si>
  <si>
    <t xml:space="preserve">Доходы  
бюджета 
2017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10102021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2000</t>
  </si>
  <si>
    <t xml:space="preserve">3000</t>
  </si>
  <si>
    <t xml:space="preserve">10102022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 лицам, не являющимся налоговым резидентом Российской Федерации</t>
  </si>
  <si>
    <t xml:space="preserve">Налог на доходы физических лиц с доходов, полученных физическим лицом, не являющимся налоговым резидентом Российской Федерации</t>
  </si>
  <si>
    <t xml:space="preserve">4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40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а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а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а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 </t>
  </si>
  <si>
    <t xml:space="preserve">Единый сельскохозяйственный налог </t>
  </si>
  <si>
    <t xml:space="preserve">10600000</t>
  </si>
  <si>
    <t xml:space="preserve">06</t>
  </si>
  <si>
    <t xml:space="preserve">НАЛОГИ НА ИМУЩЕСТВО</t>
  </si>
  <si>
    <t xml:space="preserve">10602000</t>
  </si>
  <si>
    <t xml:space="preserve">13</t>
  </si>
  <si>
    <t xml:space="preserve">Налог   на   имущество   физических   лиц,   взимаемый   по   ставкам, применяемым   к   объектам   налогообложения,   расположенным   в границах поселений</t>
  </si>
  <si>
    <t xml:space="preserve">Налог   на   имущество   физических   лиц,   взимаемый   по   ставкам, применяемым   к   объектам   налогообложения,   расположенным   в границах поселений, пеня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Земельный налог</t>
  </si>
  <si>
    <t xml:space="preserve">033</t>
  </si>
  <si>
    <t xml:space="preserve">Земельный налог взимаемый по ставке, установл. п.п.1 п.1 ст.394 НК РФ, зачисл. в бюджеты поселений</t>
  </si>
  <si>
    <t xml:space="preserve">Земельный налог,c организаций, обладающих земельным участком, расположенным в границах ородских поселений(пени и проценты)</t>
  </si>
  <si>
    <t xml:space="preserve">Земельный налог взимаемый по ставке, установл. п.п.2 п.1 ст.394 НК РФ, зачисл. в бюджеты поселений</t>
  </si>
  <si>
    <t xml:space="preserve">043</t>
  </si>
  <si>
    <t xml:space="preserve">Земельный налог,c физических лиц обладающих земельным участком, расположенным в границах ородских поселений(пени  и проценты)</t>
  </si>
  <si>
    <t xml:space="preserve">Земельный налог,c физических лиц обладающих земельным участком, расположенным в границах ородских поселений</t>
  </si>
  <si>
    <t xml:space="preserve">09</t>
  </si>
  <si>
    <t xml:space="preserve">Задалженность и перерасчеты по отмененным налогам, сборам и иным обязательным платежам</t>
  </si>
  <si>
    <t xml:space="preserve">04</t>
  </si>
  <si>
    <t xml:space="preserve">53</t>
  </si>
  <si>
    <t xml:space="preserve">210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53</t>
  </si>
  <si>
    <t xml:space="preserve">12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62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1000</t>
  </si>
  <si>
    <t xml:space="preserve">013</t>
  </si>
  <si>
    <t xml:space="preserve">120</t>
  </si>
  <si>
    <t xml:space="preserve">Доходы 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а также средства от продажи права на заключения договоров аренды указанных земельных участков  </t>
  </si>
  <si>
    <t xml:space="preserve">551</t>
  </si>
  <si>
    <t xml:space="preserve">995</t>
  </si>
  <si>
    <t xml:space="preserve">10</t>
  </si>
  <si>
    <t xml:space="preserve">130</t>
  </si>
  <si>
    <t xml:space="preserve">Прочие доходы от оказания платных услуг получателей средств бюджетов поселений и компенсации затрат бюджетов поселений</t>
  </si>
  <si>
    <t xml:space="preserve">11400000</t>
  </si>
  <si>
    <t xml:space="preserve">14</t>
  </si>
  <si>
    <t xml:space="preserve">ДОХОДЫ ОТ ПРОДАЖИ МАТЕРИАЛЬНЫХ И НЕМАТЕРИАЛЬНЫХ АКТИВОВ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30202020</t>
  </si>
  <si>
    <t xml:space="preserve">Безвозмездные поступления от других бюджетов бюджетной системы </t>
  </si>
  <si>
    <t xml:space="preserve">001</t>
  </si>
  <si>
    <t xml:space="preserve">7601</t>
  </si>
  <si>
    <t xml:space="preserve">151</t>
  </si>
  <si>
    <t xml:space="preserve">Дотации на выравнивание бюджетной обеспеченности из средств краевого бюджета</t>
  </si>
  <si>
    <t xml:space="preserve">2711</t>
  </si>
  <si>
    <t xml:space="preserve">Дотации на выравнивание бюджетной обеспеченности из средств районного бюджета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24</t>
  </si>
  <si>
    <t xml:space="preserve">7514</t>
  </si>
  <si>
    <t xml:space="preserve">Субвенции на выполнение государственных полномочий по созданию и обеспечению деятельности административных комиссий</t>
  </si>
  <si>
    <t xml:space="preserve">999</t>
  </si>
  <si>
    <t xml:space="preserve">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РОТ) в рамках непрограммных расходов органов местного самоуправления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водного законодательства</t>
  </si>
  <si>
    <t xml:space="preserve">Денежные взыскания (штрафы), установленные законами субъектов РФ за несоблюдение муниципальных правовых актов,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050</t>
  </si>
  <si>
    <t xml:space="preserve">Прочие неналоговые доходы бюджетов поселений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 , городских и сельских за счет средств дорожного фонда</t>
  </si>
  <si>
    <t xml:space="preserve">7594</t>
  </si>
  <si>
    <t xml:space="preserve">Субсидии бюджетам муниципальных образований на  капитальный ремонт и ремонт автомобильных дорог общего пользования местного значения городских округов с численностью 90 тысяч человек, городских и сельских поселений за счет дорожного фонда Красноярского края  </t>
  </si>
  <si>
    <t xml:space="preserve">7555</t>
  </si>
  <si>
    <t xml:space="preserve">Субсидия на организацию и проведение акарецидных обработок мест массового отдыха населения.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L11" activeCellId="0" sqref="L11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5.71"/>
    <col collapsed="false" customWidth="true" hidden="false" outlineLevel="0" max="11" min="11" style="2" width="6.7"/>
    <col collapsed="false" customWidth="true" hidden="false" outlineLevel="0" max="12" min="12" style="3" width="56.14"/>
    <col collapsed="false" customWidth="true" hidden="false" outlineLevel="0" max="13" min="13" style="2" width="16.42"/>
    <col collapsed="false" customWidth="true" hidden="false" outlineLevel="0" max="15" min="14" style="4" width="16.28"/>
    <col collapsed="false" customWidth="true" hidden="true" outlineLevel="0" max="16" min="16" style="5" width="9.06"/>
    <col collapsed="false" customWidth="false" hidden="false" outlineLevel="0" max="17" min="17" style="5" width="9.14"/>
    <col collapsed="false" customWidth="true" hidden="false" outlineLevel="0" max="18" min="18" style="5" width="12.42"/>
    <col collapsed="false" customWidth="false" hidden="false" outlineLevel="0" max="257" min="19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2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2"/>
      <c r="N4" s="14"/>
      <c r="O4" s="14"/>
    </row>
    <row r="5" s="15" customFormat="true" ht="17.25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5" customFormat="true" ht="11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s">
        <v>25</v>
      </c>
      <c r="N6" s="18"/>
      <c r="O6" s="18"/>
    </row>
    <row r="7" s="15" customFormat="true" ht="27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</row>
    <row r="8" s="15" customFormat="true" ht="20.25" hidden="false" customHeight="true" outlineLevel="0" collapsed="false">
      <c r="A8" s="21" t="s">
        <v>2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5" customFormat="true" ht="12.7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3"/>
      <c r="N9" s="25"/>
      <c r="O9" s="25"/>
    </row>
    <row r="10" s="15" customFormat="true" ht="18.7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3"/>
      <c r="N10" s="25"/>
      <c r="O10" s="26" t="s">
        <v>27</v>
      </c>
    </row>
    <row r="11" s="15" customFormat="true" ht="17.25" hidden="false" customHeight="true" outlineLevel="0" collapsed="false">
      <c r="A11" s="27" t="s">
        <v>28</v>
      </c>
      <c r="B11" s="28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9" t="s">
        <v>20</v>
      </c>
      <c r="M11" s="30" t="s">
        <v>30</v>
      </c>
      <c r="N11" s="31" t="s">
        <v>31</v>
      </c>
      <c r="O11" s="31" t="s">
        <v>32</v>
      </c>
    </row>
    <row r="12" s="15" customFormat="true" ht="153.75" hidden="false" customHeight="true" outlineLevel="0" collapsed="false">
      <c r="A12" s="27"/>
      <c r="B12" s="32" t="s">
        <v>33</v>
      </c>
      <c r="C12" s="28"/>
      <c r="D12" s="28"/>
      <c r="E12" s="32" t="s">
        <v>15</v>
      </c>
      <c r="F12" s="32" t="s">
        <v>16</v>
      </c>
      <c r="G12" s="32" t="s">
        <v>17</v>
      </c>
      <c r="H12" s="32" t="s">
        <v>18</v>
      </c>
      <c r="I12" s="32" t="s">
        <v>34</v>
      </c>
      <c r="J12" s="32" t="s">
        <v>35</v>
      </c>
      <c r="K12" s="32" t="s">
        <v>36</v>
      </c>
      <c r="L12" s="29"/>
      <c r="M12" s="30"/>
      <c r="N12" s="31"/>
      <c r="O12" s="31"/>
    </row>
    <row r="13" s="15" customFormat="true" ht="16.5" hidden="false" customHeight="true" outlineLevel="0" collapsed="false">
      <c r="A13" s="33"/>
      <c r="B13" s="34" t="s">
        <v>37</v>
      </c>
      <c r="C13" s="35"/>
      <c r="D13" s="35"/>
      <c r="E13" s="34" t="s">
        <v>38</v>
      </c>
      <c r="F13" s="34" t="s">
        <v>39</v>
      </c>
      <c r="G13" s="34" t="s">
        <v>40</v>
      </c>
      <c r="H13" s="34" t="s">
        <v>41</v>
      </c>
      <c r="I13" s="34" t="s">
        <v>42</v>
      </c>
      <c r="J13" s="34" t="s">
        <v>43</v>
      </c>
      <c r="K13" s="34" t="s">
        <v>44</v>
      </c>
      <c r="L13" s="34" t="n">
        <v>9</v>
      </c>
      <c r="M13" s="34" t="n">
        <v>10</v>
      </c>
      <c r="N13" s="34" t="n">
        <v>11</v>
      </c>
      <c r="O13" s="34" t="n">
        <v>12</v>
      </c>
    </row>
    <row r="14" s="15" customFormat="true" ht="17.25" hidden="false" customHeight="true" outlineLevel="0" collapsed="false">
      <c r="A14" s="36" t="n">
        <v>1</v>
      </c>
      <c r="B14" s="37" t="s">
        <v>45</v>
      </c>
      <c r="C14" s="38"/>
      <c r="D14" s="38"/>
      <c r="E14" s="37" t="s">
        <v>46</v>
      </c>
      <c r="F14" s="37" t="s">
        <v>47</v>
      </c>
      <c r="G14" s="37" t="s">
        <v>47</v>
      </c>
      <c r="H14" s="37" t="s">
        <v>45</v>
      </c>
      <c r="I14" s="37" t="s">
        <v>47</v>
      </c>
      <c r="J14" s="39" t="s">
        <v>48</v>
      </c>
      <c r="K14" s="37" t="s">
        <v>45</v>
      </c>
      <c r="L14" s="40" t="s">
        <v>49</v>
      </c>
      <c r="M14" s="41" t="n">
        <f aca="false">M15+M28+M33+M37+M54+M57+M67+M71</f>
        <v>15712198</v>
      </c>
      <c r="N14" s="41" t="n">
        <f aca="false">N15+N28+N33+N37+N54+N57</f>
        <v>16787577</v>
      </c>
      <c r="O14" s="41" t="n">
        <f aca="false">O15+O28+O33+O37+O54+O57</f>
        <v>18036466</v>
      </c>
    </row>
    <row r="15" s="15" customFormat="true" ht="22.5" hidden="false" customHeight="true" outlineLevel="0" collapsed="false">
      <c r="A15" s="36" t="n">
        <v>2</v>
      </c>
      <c r="B15" s="42" t="s">
        <v>50</v>
      </c>
      <c r="C15" s="43"/>
      <c r="D15" s="43"/>
      <c r="E15" s="42" t="s">
        <v>37</v>
      </c>
      <c r="F15" s="42" t="s">
        <v>51</v>
      </c>
      <c r="G15" s="42" t="s">
        <v>47</v>
      </c>
      <c r="H15" s="42" t="s">
        <v>45</v>
      </c>
      <c r="I15" s="42" t="s">
        <v>47</v>
      </c>
      <c r="J15" s="44" t="s">
        <v>48</v>
      </c>
      <c r="K15" s="42" t="s">
        <v>45</v>
      </c>
      <c r="L15" s="45" t="s">
        <v>52</v>
      </c>
      <c r="M15" s="46" t="n">
        <f aca="false">M16</f>
        <v>10051200</v>
      </c>
      <c r="N15" s="46" t="n">
        <f aca="false">N16</f>
        <v>10835200</v>
      </c>
      <c r="O15" s="46" t="n">
        <f aca="false">O16</f>
        <v>11907800</v>
      </c>
    </row>
    <row r="16" customFormat="false" ht="23.25" hidden="false" customHeight="true" outlineLevel="0" collapsed="false">
      <c r="A16" s="36" t="n">
        <v>3</v>
      </c>
      <c r="B16" s="39" t="s">
        <v>50</v>
      </c>
      <c r="C16" s="39" t="s">
        <v>53</v>
      </c>
      <c r="D16" s="39" t="s">
        <v>47</v>
      </c>
      <c r="E16" s="39" t="s">
        <v>37</v>
      </c>
      <c r="F16" s="39" t="s">
        <v>51</v>
      </c>
      <c r="G16" s="39" t="s">
        <v>54</v>
      </c>
      <c r="H16" s="39" t="s">
        <v>45</v>
      </c>
      <c r="I16" s="47" t="s">
        <v>51</v>
      </c>
      <c r="J16" s="39" t="s">
        <v>48</v>
      </c>
      <c r="K16" s="39" t="s">
        <v>55</v>
      </c>
      <c r="L16" s="48" t="s">
        <v>56</v>
      </c>
      <c r="M16" s="49" t="n">
        <f aca="false">M17+M18+M19+M20+M21+M22+M23+M24+M25+M27+M26</f>
        <v>10051200</v>
      </c>
      <c r="N16" s="49" t="n">
        <f aca="false">N17+N18+N19+N20+N21+N22+N23+N24+N25+N27</f>
        <v>10835200</v>
      </c>
      <c r="O16" s="49" t="n">
        <f aca="false">O17+O18+O19+O20+O21+O22+O23+O24+O25+O27</f>
        <v>11907800</v>
      </c>
    </row>
    <row r="17" customFormat="false" ht="98.25" hidden="false" customHeight="true" outlineLevel="0" collapsed="false">
      <c r="A17" s="36" t="n">
        <v>4</v>
      </c>
      <c r="B17" s="39" t="s">
        <v>50</v>
      </c>
      <c r="C17" s="39" t="s">
        <v>57</v>
      </c>
      <c r="D17" s="39" t="s">
        <v>51</v>
      </c>
      <c r="E17" s="39" t="s">
        <v>37</v>
      </c>
      <c r="F17" s="39" t="s">
        <v>51</v>
      </c>
      <c r="G17" s="39" t="s">
        <v>54</v>
      </c>
      <c r="H17" s="39" t="s">
        <v>58</v>
      </c>
      <c r="I17" s="47" t="s">
        <v>51</v>
      </c>
      <c r="J17" s="39" t="s">
        <v>59</v>
      </c>
      <c r="K17" s="39" t="s">
        <v>55</v>
      </c>
      <c r="L17" s="48" t="s">
        <v>60</v>
      </c>
      <c r="M17" s="49" t="n">
        <v>9924250</v>
      </c>
      <c r="N17" s="49" t="n">
        <v>10697770</v>
      </c>
      <c r="O17" s="49" t="n">
        <v>11761870</v>
      </c>
      <c r="R17" s="50"/>
    </row>
    <row r="18" customFormat="false" ht="98.25" hidden="false" customHeight="true" outlineLevel="0" collapsed="false">
      <c r="A18" s="36" t="n">
        <v>5</v>
      </c>
      <c r="B18" s="39" t="s">
        <v>50</v>
      </c>
      <c r="C18" s="39" t="s">
        <v>57</v>
      </c>
      <c r="D18" s="39" t="s">
        <v>51</v>
      </c>
      <c r="E18" s="39" t="s">
        <v>37</v>
      </c>
      <c r="F18" s="39" t="s">
        <v>51</v>
      </c>
      <c r="G18" s="39" t="s">
        <v>54</v>
      </c>
      <c r="H18" s="39" t="s">
        <v>58</v>
      </c>
      <c r="I18" s="47" t="s">
        <v>51</v>
      </c>
      <c r="J18" s="39" t="s">
        <v>61</v>
      </c>
      <c r="K18" s="39" t="s">
        <v>55</v>
      </c>
      <c r="L18" s="48" t="s">
        <v>60</v>
      </c>
      <c r="M18" s="49" t="n">
        <v>250</v>
      </c>
      <c r="N18" s="49" t="n">
        <v>300</v>
      </c>
      <c r="O18" s="49" t="n">
        <v>350</v>
      </c>
    </row>
    <row r="19" customFormat="false" ht="98.25" hidden="false" customHeight="true" outlineLevel="0" collapsed="false">
      <c r="A19" s="36" t="n">
        <v>6</v>
      </c>
      <c r="B19" s="39" t="s">
        <v>50</v>
      </c>
      <c r="C19" s="39" t="s">
        <v>57</v>
      </c>
      <c r="D19" s="39" t="s">
        <v>51</v>
      </c>
      <c r="E19" s="39" t="s">
        <v>37</v>
      </c>
      <c r="F19" s="39" t="s">
        <v>51</v>
      </c>
      <c r="G19" s="39" t="s">
        <v>54</v>
      </c>
      <c r="H19" s="39" t="s">
        <v>58</v>
      </c>
      <c r="I19" s="47" t="s">
        <v>51</v>
      </c>
      <c r="J19" s="39" t="s">
        <v>62</v>
      </c>
      <c r="K19" s="39" t="s">
        <v>55</v>
      </c>
      <c r="L19" s="48" t="s">
        <v>60</v>
      </c>
      <c r="M19" s="49" t="n">
        <v>200</v>
      </c>
      <c r="N19" s="49" t="n">
        <v>210</v>
      </c>
      <c r="O19" s="49" t="n">
        <v>230</v>
      </c>
    </row>
    <row r="20" customFormat="false" ht="130.5" hidden="false" customHeight="true" outlineLevel="0" collapsed="false">
      <c r="A20" s="36" t="n">
        <v>7</v>
      </c>
      <c r="B20" s="39" t="s">
        <v>50</v>
      </c>
      <c r="C20" s="39" t="s">
        <v>63</v>
      </c>
      <c r="D20" s="39" t="s">
        <v>51</v>
      </c>
      <c r="E20" s="39" t="s">
        <v>37</v>
      </c>
      <c r="F20" s="39" t="s">
        <v>51</v>
      </c>
      <c r="G20" s="39" t="s">
        <v>54</v>
      </c>
      <c r="H20" s="39" t="s">
        <v>64</v>
      </c>
      <c r="I20" s="47" t="s">
        <v>51</v>
      </c>
      <c r="J20" s="39" t="s">
        <v>59</v>
      </c>
      <c r="K20" s="39" t="s">
        <v>55</v>
      </c>
      <c r="L20" s="48" t="s">
        <v>65</v>
      </c>
      <c r="M20" s="49" t="n">
        <v>78000</v>
      </c>
      <c r="N20" s="49" t="n">
        <v>85000</v>
      </c>
      <c r="O20" s="49" t="n">
        <v>90000</v>
      </c>
    </row>
    <row r="21" customFormat="false" ht="130.5" hidden="false" customHeight="true" outlineLevel="0" collapsed="false">
      <c r="A21" s="36" t="n">
        <v>8</v>
      </c>
      <c r="B21" s="39" t="s">
        <v>50</v>
      </c>
      <c r="C21" s="39" t="s">
        <v>63</v>
      </c>
      <c r="D21" s="39" t="s">
        <v>51</v>
      </c>
      <c r="E21" s="39" t="s">
        <v>37</v>
      </c>
      <c r="F21" s="39" t="s">
        <v>51</v>
      </c>
      <c r="G21" s="39" t="s">
        <v>54</v>
      </c>
      <c r="H21" s="39" t="s">
        <v>64</v>
      </c>
      <c r="I21" s="47" t="s">
        <v>51</v>
      </c>
      <c r="J21" s="39" t="s">
        <v>61</v>
      </c>
      <c r="K21" s="39" t="s">
        <v>55</v>
      </c>
      <c r="L21" s="48" t="s">
        <v>65</v>
      </c>
      <c r="M21" s="49" t="n">
        <v>500</v>
      </c>
      <c r="N21" s="49" t="n">
        <v>550</v>
      </c>
      <c r="O21" s="49" t="n">
        <v>600</v>
      </c>
    </row>
    <row r="22" customFormat="false" ht="130.5" hidden="false" customHeight="true" outlineLevel="0" collapsed="false">
      <c r="A22" s="36" t="n">
        <v>9</v>
      </c>
      <c r="B22" s="39" t="s">
        <v>50</v>
      </c>
      <c r="C22" s="39" t="s">
        <v>63</v>
      </c>
      <c r="D22" s="39" t="s">
        <v>51</v>
      </c>
      <c r="E22" s="39" t="s">
        <v>37</v>
      </c>
      <c r="F22" s="39" t="s">
        <v>51</v>
      </c>
      <c r="G22" s="39" t="s">
        <v>54</v>
      </c>
      <c r="H22" s="39" t="s">
        <v>64</v>
      </c>
      <c r="I22" s="47" t="s">
        <v>51</v>
      </c>
      <c r="J22" s="39" t="s">
        <v>62</v>
      </c>
      <c r="K22" s="39" t="s">
        <v>55</v>
      </c>
      <c r="L22" s="48" t="s">
        <v>65</v>
      </c>
      <c r="M22" s="49" t="n">
        <f aca="false">200+2000</f>
        <v>2200</v>
      </c>
      <c r="N22" s="49" t="n">
        <v>250</v>
      </c>
      <c r="O22" s="49" t="n">
        <v>250</v>
      </c>
    </row>
    <row r="23" customFormat="false" ht="52.5" hidden="false" customHeight="true" outlineLevel="0" collapsed="false">
      <c r="A23" s="36" t="n">
        <v>10</v>
      </c>
      <c r="B23" s="39" t="s">
        <v>50</v>
      </c>
      <c r="C23" s="39" t="s">
        <v>63</v>
      </c>
      <c r="D23" s="39" t="s">
        <v>51</v>
      </c>
      <c r="E23" s="39" t="s">
        <v>37</v>
      </c>
      <c r="F23" s="39" t="s">
        <v>51</v>
      </c>
      <c r="G23" s="39" t="s">
        <v>54</v>
      </c>
      <c r="H23" s="39" t="s">
        <v>66</v>
      </c>
      <c r="I23" s="47" t="s">
        <v>51</v>
      </c>
      <c r="J23" s="39" t="s">
        <v>59</v>
      </c>
      <c r="K23" s="39" t="s">
        <v>55</v>
      </c>
      <c r="L23" s="48" t="s">
        <v>67</v>
      </c>
      <c r="M23" s="49" t="n">
        <v>40000</v>
      </c>
      <c r="N23" s="49" t="n">
        <v>45000</v>
      </c>
      <c r="O23" s="49" t="n">
        <v>48000</v>
      </c>
    </row>
    <row r="24" customFormat="false" ht="52.5" hidden="false" customHeight="true" outlineLevel="0" collapsed="false">
      <c r="A24" s="36" t="n">
        <v>11</v>
      </c>
      <c r="B24" s="39" t="s">
        <v>50</v>
      </c>
      <c r="C24" s="39" t="s">
        <v>63</v>
      </c>
      <c r="D24" s="39" t="s">
        <v>51</v>
      </c>
      <c r="E24" s="39" t="s">
        <v>37</v>
      </c>
      <c r="F24" s="39" t="s">
        <v>51</v>
      </c>
      <c r="G24" s="39" t="s">
        <v>54</v>
      </c>
      <c r="H24" s="39" t="s">
        <v>66</v>
      </c>
      <c r="I24" s="47" t="s">
        <v>51</v>
      </c>
      <c r="J24" s="39" t="s">
        <v>61</v>
      </c>
      <c r="K24" s="39" t="s">
        <v>55</v>
      </c>
      <c r="L24" s="48" t="s">
        <v>67</v>
      </c>
      <c r="M24" s="49" t="n">
        <v>600</v>
      </c>
      <c r="N24" s="49" t="n">
        <v>700</v>
      </c>
      <c r="O24" s="49" t="n">
        <v>750</v>
      </c>
    </row>
    <row r="25" customFormat="false" ht="48.75" hidden="false" customHeight="true" outlineLevel="0" collapsed="false">
      <c r="A25" s="36" t="n">
        <v>12</v>
      </c>
      <c r="B25" s="39" t="s">
        <v>50</v>
      </c>
      <c r="C25" s="39" t="s">
        <v>63</v>
      </c>
      <c r="D25" s="39" t="s">
        <v>51</v>
      </c>
      <c r="E25" s="39" t="s">
        <v>37</v>
      </c>
      <c r="F25" s="39" t="s">
        <v>51</v>
      </c>
      <c r="G25" s="39" t="s">
        <v>54</v>
      </c>
      <c r="H25" s="39" t="s">
        <v>66</v>
      </c>
      <c r="I25" s="47" t="s">
        <v>51</v>
      </c>
      <c r="J25" s="39" t="s">
        <v>62</v>
      </c>
      <c r="K25" s="39" t="s">
        <v>55</v>
      </c>
      <c r="L25" s="48" t="s">
        <v>68</v>
      </c>
      <c r="M25" s="49" t="n">
        <f aca="false">5000-1.97</f>
        <v>4998.03</v>
      </c>
      <c r="N25" s="49" t="n">
        <v>5200</v>
      </c>
      <c r="O25" s="49" t="n">
        <v>5500</v>
      </c>
    </row>
    <row r="26" customFormat="false" ht="48.75" hidden="false" customHeight="true" outlineLevel="0" collapsed="false">
      <c r="A26" s="36" t="n">
        <v>13</v>
      </c>
      <c r="B26" s="39" t="s">
        <v>50</v>
      </c>
      <c r="C26" s="39"/>
      <c r="D26" s="39"/>
      <c r="E26" s="39" t="s">
        <v>37</v>
      </c>
      <c r="F26" s="39" t="s">
        <v>51</v>
      </c>
      <c r="G26" s="39" t="s">
        <v>54</v>
      </c>
      <c r="H26" s="39" t="s">
        <v>66</v>
      </c>
      <c r="I26" s="47" t="s">
        <v>51</v>
      </c>
      <c r="J26" s="39" t="s">
        <v>69</v>
      </c>
      <c r="K26" s="39" t="s">
        <v>55</v>
      </c>
      <c r="L26" s="51" t="s">
        <v>70</v>
      </c>
      <c r="M26" s="49" t="n">
        <v>1.97</v>
      </c>
      <c r="N26" s="49" t="n">
        <v>0</v>
      </c>
      <c r="O26" s="49" t="n">
        <v>0</v>
      </c>
    </row>
    <row r="27" customFormat="false" ht="50.25" hidden="false" customHeight="true" outlineLevel="0" collapsed="false">
      <c r="A27" s="36" t="n">
        <v>14</v>
      </c>
      <c r="B27" s="39" t="s">
        <v>50</v>
      </c>
      <c r="C27" s="39" t="s">
        <v>63</v>
      </c>
      <c r="D27" s="39" t="s">
        <v>51</v>
      </c>
      <c r="E27" s="39" t="s">
        <v>37</v>
      </c>
      <c r="F27" s="39" t="s">
        <v>51</v>
      </c>
      <c r="G27" s="39" t="s">
        <v>54</v>
      </c>
      <c r="H27" s="39" t="s">
        <v>71</v>
      </c>
      <c r="I27" s="47" t="s">
        <v>51</v>
      </c>
      <c r="J27" s="39" t="s">
        <v>59</v>
      </c>
      <c r="K27" s="39" t="s">
        <v>55</v>
      </c>
      <c r="L27" s="48" t="s">
        <v>68</v>
      </c>
      <c r="M27" s="49" t="n">
        <v>200</v>
      </c>
      <c r="N27" s="49" t="n">
        <v>220</v>
      </c>
      <c r="O27" s="49" t="n">
        <v>250</v>
      </c>
    </row>
    <row r="28" customFormat="false" ht="50.25" hidden="false" customHeight="true" outlineLevel="0" collapsed="false">
      <c r="A28" s="36" t="n">
        <v>15</v>
      </c>
      <c r="B28" s="44" t="s">
        <v>72</v>
      </c>
      <c r="C28" s="44"/>
      <c r="D28" s="44"/>
      <c r="E28" s="44" t="s">
        <v>37</v>
      </c>
      <c r="F28" s="44" t="s">
        <v>73</v>
      </c>
      <c r="G28" s="44" t="s">
        <v>54</v>
      </c>
      <c r="H28" s="44" t="s">
        <v>45</v>
      </c>
      <c r="I28" s="52" t="s">
        <v>51</v>
      </c>
      <c r="J28" s="44" t="s">
        <v>48</v>
      </c>
      <c r="K28" s="44" t="s">
        <v>55</v>
      </c>
      <c r="L28" s="53" t="s">
        <v>74</v>
      </c>
      <c r="M28" s="54" t="n">
        <f aca="false">M29+M30+M31+M32</f>
        <v>559000</v>
      </c>
      <c r="N28" s="54" t="n">
        <f aca="false">N29+N30+N31+N32</f>
        <v>650900</v>
      </c>
      <c r="O28" s="54" t="n">
        <f aca="false">O29+O30+O31+O32</f>
        <v>547400</v>
      </c>
    </row>
    <row r="29" customFormat="false" ht="98.25" hidden="false" customHeight="true" outlineLevel="0" collapsed="false">
      <c r="A29" s="36" t="n">
        <v>16</v>
      </c>
      <c r="B29" s="39" t="s">
        <v>72</v>
      </c>
      <c r="C29" s="39"/>
      <c r="D29" s="39"/>
      <c r="E29" s="39" t="s">
        <v>37</v>
      </c>
      <c r="F29" s="39" t="s">
        <v>73</v>
      </c>
      <c r="G29" s="39" t="s">
        <v>54</v>
      </c>
      <c r="H29" s="39" t="s">
        <v>75</v>
      </c>
      <c r="I29" s="47" t="s">
        <v>51</v>
      </c>
      <c r="J29" s="39" t="s">
        <v>48</v>
      </c>
      <c r="K29" s="39" t="s">
        <v>55</v>
      </c>
      <c r="L29" s="48" t="s">
        <v>76</v>
      </c>
      <c r="M29" s="41" t="n">
        <v>171000</v>
      </c>
      <c r="N29" s="41" t="n">
        <v>196400</v>
      </c>
      <c r="O29" s="41" t="n">
        <v>165200</v>
      </c>
    </row>
    <row r="30" customFormat="false" ht="112.5" hidden="false" customHeight="true" outlineLevel="0" collapsed="false">
      <c r="A30" s="36" t="n">
        <v>17</v>
      </c>
      <c r="B30" s="39" t="s">
        <v>72</v>
      </c>
      <c r="C30" s="39"/>
      <c r="D30" s="39"/>
      <c r="E30" s="39" t="s">
        <v>37</v>
      </c>
      <c r="F30" s="39" t="s">
        <v>73</v>
      </c>
      <c r="G30" s="39" t="s">
        <v>54</v>
      </c>
      <c r="H30" s="39" t="s">
        <v>77</v>
      </c>
      <c r="I30" s="47" t="s">
        <v>51</v>
      </c>
      <c r="J30" s="39" t="s">
        <v>48</v>
      </c>
      <c r="K30" s="39" t="s">
        <v>55</v>
      </c>
      <c r="L30" s="48" t="s">
        <v>78</v>
      </c>
      <c r="M30" s="41" t="n">
        <v>6400</v>
      </c>
      <c r="N30" s="41" t="n">
        <v>5300</v>
      </c>
      <c r="O30" s="41" t="n">
        <v>4500</v>
      </c>
    </row>
    <row r="31" customFormat="false" ht="115.5" hidden="false" customHeight="true" outlineLevel="0" collapsed="false">
      <c r="A31" s="36" t="n">
        <v>18</v>
      </c>
      <c r="B31" s="39" t="s">
        <v>72</v>
      </c>
      <c r="C31" s="39"/>
      <c r="D31" s="39"/>
      <c r="E31" s="39" t="s">
        <v>37</v>
      </c>
      <c r="F31" s="39" t="s">
        <v>73</v>
      </c>
      <c r="G31" s="39" t="s">
        <v>54</v>
      </c>
      <c r="H31" s="39" t="s">
        <v>79</v>
      </c>
      <c r="I31" s="47" t="s">
        <v>51</v>
      </c>
      <c r="J31" s="39" t="s">
        <v>48</v>
      </c>
      <c r="K31" s="39" t="s">
        <v>55</v>
      </c>
      <c r="L31" s="48" t="s">
        <v>80</v>
      </c>
      <c r="M31" s="41" t="n">
        <v>374400</v>
      </c>
      <c r="N31" s="41" t="n">
        <v>443200</v>
      </c>
      <c r="O31" s="41" t="n">
        <v>372700</v>
      </c>
    </row>
    <row r="32" customFormat="false" ht="115.5" hidden="false" customHeight="true" outlineLevel="0" collapsed="false">
      <c r="A32" s="36" t="n">
        <v>19</v>
      </c>
      <c r="B32" s="39" t="s">
        <v>72</v>
      </c>
      <c r="C32" s="39"/>
      <c r="D32" s="39"/>
      <c r="E32" s="39" t="s">
        <v>37</v>
      </c>
      <c r="F32" s="39" t="s">
        <v>73</v>
      </c>
      <c r="G32" s="39" t="s">
        <v>54</v>
      </c>
      <c r="H32" s="39" t="s">
        <v>81</v>
      </c>
      <c r="I32" s="47" t="s">
        <v>51</v>
      </c>
      <c r="J32" s="39" t="s">
        <v>48</v>
      </c>
      <c r="K32" s="39" t="s">
        <v>55</v>
      </c>
      <c r="L32" s="48" t="s">
        <v>82</v>
      </c>
      <c r="M32" s="41" t="n">
        <v>7200</v>
      </c>
      <c r="N32" s="41" t="n">
        <v>6000</v>
      </c>
      <c r="O32" s="41" t="n">
        <v>5000</v>
      </c>
    </row>
    <row r="33" customFormat="false" ht="21" hidden="false" customHeight="true" outlineLevel="0" collapsed="false">
      <c r="A33" s="36" t="n">
        <v>20</v>
      </c>
      <c r="B33" s="44" t="s">
        <v>50</v>
      </c>
      <c r="C33" s="44"/>
      <c r="D33" s="44"/>
      <c r="E33" s="44" t="s">
        <v>37</v>
      </c>
      <c r="F33" s="44" t="s">
        <v>83</v>
      </c>
      <c r="G33" s="44" t="s">
        <v>47</v>
      </c>
      <c r="H33" s="44" t="s">
        <v>45</v>
      </c>
      <c r="I33" s="52" t="s">
        <v>47</v>
      </c>
      <c r="J33" s="44" t="s">
        <v>48</v>
      </c>
      <c r="K33" s="44" t="s">
        <v>45</v>
      </c>
      <c r="L33" s="53" t="s">
        <v>84</v>
      </c>
      <c r="M33" s="54" t="n">
        <f aca="false">M34+M35+M36</f>
        <v>15620</v>
      </c>
      <c r="N33" s="54" t="n">
        <f aca="false">N34+N35+N36</f>
        <v>17180</v>
      </c>
      <c r="O33" s="54" t="n">
        <f aca="false">O34+O35+O36</f>
        <v>18235</v>
      </c>
    </row>
    <row r="34" customFormat="false" ht="19.5" hidden="false" customHeight="true" outlineLevel="0" collapsed="false">
      <c r="A34" s="36" t="n">
        <v>21</v>
      </c>
      <c r="B34" s="39" t="s">
        <v>50</v>
      </c>
      <c r="C34" s="39"/>
      <c r="D34" s="39"/>
      <c r="E34" s="39" t="s">
        <v>37</v>
      </c>
      <c r="F34" s="39" t="s">
        <v>83</v>
      </c>
      <c r="G34" s="39" t="s">
        <v>73</v>
      </c>
      <c r="H34" s="39" t="s">
        <v>58</v>
      </c>
      <c r="I34" s="47" t="s">
        <v>51</v>
      </c>
      <c r="J34" s="39" t="s">
        <v>59</v>
      </c>
      <c r="K34" s="39" t="s">
        <v>55</v>
      </c>
      <c r="L34" s="48" t="s">
        <v>85</v>
      </c>
      <c r="M34" s="49" t="n">
        <v>15500</v>
      </c>
      <c r="N34" s="49" t="n">
        <v>17000</v>
      </c>
      <c r="O34" s="49" t="n">
        <v>18000</v>
      </c>
    </row>
    <row r="35" customFormat="false" ht="19.5" hidden="false" customHeight="true" outlineLevel="0" collapsed="false">
      <c r="A35" s="36" t="n">
        <v>22</v>
      </c>
      <c r="B35" s="39" t="s">
        <v>50</v>
      </c>
      <c r="C35" s="39"/>
      <c r="D35" s="39"/>
      <c r="E35" s="39" t="s">
        <v>37</v>
      </c>
      <c r="F35" s="39" t="s">
        <v>83</v>
      </c>
      <c r="G35" s="39" t="s">
        <v>73</v>
      </c>
      <c r="H35" s="39" t="s">
        <v>58</v>
      </c>
      <c r="I35" s="47" t="s">
        <v>51</v>
      </c>
      <c r="J35" s="39" t="s">
        <v>61</v>
      </c>
      <c r="K35" s="39" t="s">
        <v>55</v>
      </c>
      <c r="L35" s="48" t="s">
        <v>85</v>
      </c>
      <c r="M35" s="49" t="n">
        <v>100</v>
      </c>
      <c r="N35" s="49" t="n">
        <v>150</v>
      </c>
      <c r="O35" s="49" t="n">
        <v>200</v>
      </c>
    </row>
    <row r="36" customFormat="false" ht="18" hidden="false" customHeight="true" outlineLevel="0" collapsed="false">
      <c r="A36" s="36" t="n">
        <v>23</v>
      </c>
      <c r="B36" s="39" t="s">
        <v>50</v>
      </c>
      <c r="C36" s="39"/>
      <c r="D36" s="39"/>
      <c r="E36" s="39" t="s">
        <v>37</v>
      </c>
      <c r="F36" s="39" t="s">
        <v>83</v>
      </c>
      <c r="G36" s="39" t="s">
        <v>73</v>
      </c>
      <c r="H36" s="39" t="s">
        <v>64</v>
      </c>
      <c r="I36" s="47" t="s">
        <v>51</v>
      </c>
      <c r="J36" s="39" t="s">
        <v>61</v>
      </c>
      <c r="K36" s="39" t="s">
        <v>55</v>
      </c>
      <c r="L36" s="48" t="s">
        <v>85</v>
      </c>
      <c r="M36" s="49" t="n">
        <v>20</v>
      </c>
      <c r="N36" s="49" t="n">
        <v>30</v>
      </c>
      <c r="O36" s="49" t="n">
        <v>35</v>
      </c>
    </row>
    <row r="37" customFormat="false" ht="18" hidden="false" customHeight="true" outlineLevel="0" collapsed="false">
      <c r="A37" s="36" t="n">
        <v>24</v>
      </c>
      <c r="B37" s="44" t="s">
        <v>50</v>
      </c>
      <c r="C37" s="44" t="s">
        <v>86</v>
      </c>
      <c r="D37" s="44" t="s">
        <v>47</v>
      </c>
      <c r="E37" s="44" t="s">
        <v>37</v>
      </c>
      <c r="F37" s="44" t="s">
        <v>87</v>
      </c>
      <c r="G37" s="44" t="s">
        <v>47</v>
      </c>
      <c r="H37" s="44" t="s">
        <v>45</v>
      </c>
      <c r="I37" s="52" t="s">
        <v>47</v>
      </c>
      <c r="J37" s="44" t="s">
        <v>48</v>
      </c>
      <c r="K37" s="44" t="s">
        <v>45</v>
      </c>
      <c r="L37" s="53" t="s">
        <v>88</v>
      </c>
      <c r="M37" s="54" t="n">
        <f aca="false">M38+M39+M40+M41+M42</f>
        <v>3077311.3</v>
      </c>
      <c r="N37" s="54" t="n">
        <f aca="false">N38+N42+N39+N40</f>
        <v>3134297</v>
      </c>
      <c r="O37" s="54" t="n">
        <f aca="false">O38+O42+O39+O40</f>
        <v>3378031</v>
      </c>
      <c r="R37" s="50"/>
    </row>
    <row r="38" customFormat="false" ht="63" hidden="false" customHeight="false" outlineLevel="0" collapsed="false">
      <c r="A38" s="36" t="n">
        <v>25</v>
      </c>
      <c r="B38" s="39" t="s">
        <v>50</v>
      </c>
      <c r="C38" s="39" t="s">
        <v>89</v>
      </c>
      <c r="D38" s="39" t="s">
        <v>47</v>
      </c>
      <c r="E38" s="39" t="s">
        <v>37</v>
      </c>
      <c r="F38" s="39" t="s">
        <v>87</v>
      </c>
      <c r="G38" s="39" t="s">
        <v>51</v>
      </c>
      <c r="H38" s="39" t="s">
        <v>66</v>
      </c>
      <c r="I38" s="47" t="s">
        <v>90</v>
      </c>
      <c r="J38" s="39" t="s">
        <v>59</v>
      </c>
      <c r="K38" s="39" t="s">
        <v>55</v>
      </c>
      <c r="L38" s="55" t="s">
        <v>91</v>
      </c>
      <c r="M38" s="49" t="n">
        <f aca="false">789600-9066.7</f>
        <v>780533.3</v>
      </c>
      <c r="N38" s="49" t="n">
        <v>839000</v>
      </c>
      <c r="O38" s="49" t="n">
        <v>888700</v>
      </c>
    </row>
    <row r="39" customFormat="false" ht="63" hidden="false" customHeight="false" outlineLevel="0" collapsed="false">
      <c r="A39" s="36" t="n">
        <v>26</v>
      </c>
      <c r="B39" s="39" t="s">
        <v>50</v>
      </c>
      <c r="C39" s="39" t="s">
        <v>89</v>
      </c>
      <c r="D39" s="39" t="s">
        <v>47</v>
      </c>
      <c r="E39" s="39" t="s">
        <v>37</v>
      </c>
      <c r="F39" s="39" t="s">
        <v>87</v>
      </c>
      <c r="G39" s="39" t="s">
        <v>51</v>
      </c>
      <c r="H39" s="39" t="s">
        <v>66</v>
      </c>
      <c r="I39" s="47" t="s">
        <v>90</v>
      </c>
      <c r="J39" s="39" t="s">
        <v>61</v>
      </c>
      <c r="K39" s="39" t="s">
        <v>55</v>
      </c>
      <c r="L39" s="55" t="s">
        <v>91</v>
      </c>
      <c r="M39" s="49" t="n">
        <v>10000</v>
      </c>
      <c r="N39" s="49" t="n">
        <v>10500</v>
      </c>
      <c r="O39" s="49" t="n">
        <v>10700</v>
      </c>
    </row>
    <row r="40" customFormat="false" ht="63" hidden="false" customHeight="false" outlineLevel="0" collapsed="false">
      <c r="A40" s="36" t="n">
        <v>27</v>
      </c>
      <c r="B40" s="39" t="s">
        <v>50</v>
      </c>
      <c r="C40" s="39"/>
      <c r="D40" s="39"/>
      <c r="E40" s="39" t="s">
        <v>37</v>
      </c>
      <c r="F40" s="39" t="s">
        <v>87</v>
      </c>
      <c r="G40" s="39" t="s">
        <v>51</v>
      </c>
      <c r="H40" s="39" t="s">
        <v>66</v>
      </c>
      <c r="I40" s="47" t="s">
        <v>90</v>
      </c>
      <c r="J40" s="39" t="s">
        <v>62</v>
      </c>
      <c r="K40" s="39" t="s">
        <v>55</v>
      </c>
      <c r="L40" s="56" t="s">
        <v>92</v>
      </c>
      <c r="M40" s="49" t="n">
        <f aca="false">400-45.71</f>
        <v>354.29</v>
      </c>
      <c r="N40" s="49" t="n">
        <v>500</v>
      </c>
      <c r="O40" s="49" t="n">
        <v>600</v>
      </c>
    </row>
    <row r="41" customFormat="false" ht="49.9" hidden="false" customHeight="true" outlineLevel="0" collapsed="false">
      <c r="A41" s="36" t="n">
        <v>28</v>
      </c>
      <c r="B41" s="39" t="s">
        <v>50</v>
      </c>
      <c r="C41" s="39"/>
      <c r="D41" s="39"/>
      <c r="E41" s="39" t="s">
        <v>37</v>
      </c>
      <c r="F41" s="39" t="s">
        <v>87</v>
      </c>
      <c r="G41" s="39" t="s">
        <v>51</v>
      </c>
      <c r="H41" s="39" t="s">
        <v>66</v>
      </c>
      <c r="I41" s="47" t="s">
        <v>90</v>
      </c>
      <c r="J41" s="39" t="s">
        <v>69</v>
      </c>
      <c r="K41" s="39" t="s">
        <v>55</v>
      </c>
      <c r="L41" s="51" t="s">
        <v>93</v>
      </c>
      <c r="M41" s="49" t="n">
        <v>45.71</v>
      </c>
      <c r="N41" s="49" t="n">
        <v>0</v>
      </c>
      <c r="O41" s="49" t="n">
        <v>0</v>
      </c>
    </row>
    <row r="42" customFormat="false" ht="15.75" hidden="false" customHeight="false" outlineLevel="0" collapsed="false">
      <c r="A42" s="36" t="n">
        <v>29</v>
      </c>
      <c r="B42" s="39" t="s">
        <v>50</v>
      </c>
      <c r="C42" s="39"/>
      <c r="D42" s="39"/>
      <c r="E42" s="39" t="s">
        <v>37</v>
      </c>
      <c r="F42" s="39" t="s">
        <v>87</v>
      </c>
      <c r="G42" s="39" t="s">
        <v>87</v>
      </c>
      <c r="H42" s="39" t="s">
        <v>45</v>
      </c>
      <c r="I42" s="47" t="s">
        <v>47</v>
      </c>
      <c r="J42" s="39" t="s">
        <v>48</v>
      </c>
      <c r="K42" s="39" t="s">
        <v>55</v>
      </c>
      <c r="L42" s="56" t="s">
        <v>94</v>
      </c>
      <c r="M42" s="49" t="n">
        <f aca="false">M43+M44+M45+M46+M47+M48+M49+M50+M51</f>
        <v>2286378</v>
      </c>
      <c r="N42" s="49" t="n">
        <f aca="false">N43+N45+N46+N47+N50+N48+N49</f>
        <v>2284297</v>
      </c>
      <c r="O42" s="49" t="n">
        <f aca="false">O43+O45+O46+O47+O50+O48+O49</f>
        <v>2478031</v>
      </c>
    </row>
    <row r="43" customFormat="false" ht="36" hidden="false" customHeight="true" outlineLevel="0" collapsed="false">
      <c r="A43" s="36" t="n">
        <v>30</v>
      </c>
      <c r="B43" s="39" t="s">
        <v>50</v>
      </c>
      <c r="C43" s="39"/>
      <c r="D43" s="39"/>
      <c r="E43" s="39" t="s">
        <v>37</v>
      </c>
      <c r="F43" s="39" t="s">
        <v>87</v>
      </c>
      <c r="G43" s="39" t="s">
        <v>87</v>
      </c>
      <c r="H43" s="39" t="s">
        <v>95</v>
      </c>
      <c r="I43" s="47" t="s">
        <v>90</v>
      </c>
      <c r="J43" s="39" t="s">
        <v>61</v>
      </c>
      <c r="K43" s="39" t="s">
        <v>55</v>
      </c>
      <c r="L43" s="57" t="s">
        <v>96</v>
      </c>
      <c r="M43" s="58" t="n">
        <f aca="false">15000-18.43</f>
        <v>14981.57</v>
      </c>
      <c r="N43" s="49" t="n">
        <v>15300</v>
      </c>
      <c r="O43" s="49" t="n">
        <v>15600</v>
      </c>
    </row>
    <row r="44" customFormat="false" ht="36" hidden="false" customHeight="true" outlineLevel="0" collapsed="false">
      <c r="A44" s="36" t="n">
        <v>31</v>
      </c>
      <c r="B44" s="39" t="s">
        <v>50</v>
      </c>
      <c r="C44" s="39"/>
      <c r="D44" s="39"/>
      <c r="E44" s="39" t="s">
        <v>37</v>
      </c>
      <c r="F44" s="39" t="s">
        <v>87</v>
      </c>
      <c r="G44" s="39" t="s">
        <v>87</v>
      </c>
      <c r="H44" s="39" t="s">
        <v>95</v>
      </c>
      <c r="I44" s="47" t="s">
        <v>90</v>
      </c>
      <c r="J44" s="39" t="s">
        <v>69</v>
      </c>
      <c r="K44" s="39" t="s">
        <v>55</v>
      </c>
      <c r="L44" s="57" t="s">
        <v>97</v>
      </c>
      <c r="M44" s="58" t="n">
        <v>18.43</v>
      </c>
      <c r="N44" s="49" t="n">
        <v>0</v>
      </c>
      <c r="O44" s="49" t="n">
        <v>0</v>
      </c>
    </row>
    <row r="45" customFormat="false" ht="33" hidden="false" customHeight="true" outlineLevel="0" collapsed="false">
      <c r="A45" s="36" t="n">
        <v>32</v>
      </c>
      <c r="B45" s="39" t="s">
        <v>50</v>
      </c>
      <c r="C45" s="39"/>
      <c r="D45" s="39"/>
      <c r="E45" s="39" t="s">
        <v>37</v>
      </c>
      <c r="F45" s="39" t="s">
        <v>87</v>
      </c>
      <c r="G45" s="39" t="s">
        <v>87</v>
      </c>
      <c r="H45" s="39" t="s">
        <v>95</v>
      </c>
      <c r="I45" s="47" t="s">
        <v>90</v>
      </c>
      <c r="J45" s="39" t="s">
        <v>59</v>
      </c>
      <c r="K45" s="39" t="s">
        <v>55</v>
      </c>
      <c r="L45" s="57" t="s">
        <v>98</v>
      </c>
      <c r="M45" s="58" t="n">
        <v>870000</v>
      </c>
      <c r="N45" s="49" t="n">
        <v>900000</v>
      </c>
      <c r="O45" s="49" t="n">
        <v>950000</v>
      </c>
    </row>
    <row r="46" customFormat="false" ht="33" hidden="false" customHeight="true" outlineLevel="0" collapsed="false">
      <c r="A46" s="36" t="n">
        <v>33</v>
      </c>
      <c r="B46" s="39" t="s">
        <v>50</v>
      </c>
      <c r="C46" s="39"/>
      <c r="D46" s="39"/>
      <c r="E46" s="39" t="s">
        <v>37</v>
      </c>
      <c r="F46" s="39" t="s">
        <v>87</v>
      </c>
      <c r="G46" s="39" t="s">
        <v>87</v>
      </c>
      <c r="H46" s="39" t="s">
        <v>99</v>
      </c>
      <c r="I46" s="47" t="s">
        <v>90</v>
      </c>
      <c r="J46" s="39" t="s">
        <v>61</v>
      </c>
      <c r="K46" s="39" t="s">
        <v>55</v>
      </c>
      <c r="L46" s="57" t="s">
        <v>98</v>
      </c>
      <c r="M46" s="58"/>
      <c r="N46" s="49" t="n">
        <v>5100</v>
      </c>
      <c r="O46" s="49" t="n">
        <v>5200</v>
      </c>
    </row>
    <row r="47" customFormat="false" ht="33" hidden="false" customHeight="true" outlineLevel="0" collapsed="false">
      <c r="A47" s="36" t="n">
        <v>34</v>
      </c>
      <c r="B47" s="39" t="s">
        <v>50</v>
      </c>
      <c r="C47" s="39"/>
      <c r="D47" s="39"/>
      <c r="E47" s="39" t="s">
        <v>37</v>
      </c>
      <c r="F47" s="39" t="s">
        <v>87</v>
      </c>
      <c r="G47" s="39" t="s">
        <v>87</v>
      </c>
      <c r="H47" s="39" t="s">
        <v>99</v>
      </c>
      <c r="I47" s="47" t="s">
        <v>90</v>
      </c>
      <c r="J47" s="39" t="s">
        <v>62</v>
      </c>
      <c r="K47" s="39" t="s">
        <v>55</v>
      </c>
      <c r="L47" s="57" t="s">
        <v>98</v>
      </c>
      <c r="M47" s="58" t="n">
        <v>2200</v>
      </c>
      <c r="N47" s="49" t="n">
        <v>300</v>
      </c>
      <c r="O47" s="49" t="n">
        <v>400</v>
      </c>
    </row>
    <row r="48" customFormat="false" ht="33" hidden="false" customHeight="true" outlineLevel="0" collapsed="false">
      <c r="A48" s="36" t="n">
        <v>35</v>
      </c>
      <c r="B48" s="39" t="s">
        <v>50</v>
      </c>
      <c r="C48" s="39"/>
      <c r="D48" s="39"/>
      <c r="E48" s="39" t="s">
        <v>37</v>
      </c>
      <c r="F48" s="39" t="s">
        <v>87</v>
      </c>
      <c r="G48" s="39" t="s">
        <v>87</v>
      </c>
      <c r="H48" s="39" t="s">
        <v>99</v>
      </c>
      <c r="I48" s="47" t="s">
        <v>90</v>
      </c>
      <c r="J48" s="39" t="s">
        <v>59</v>
      </c>
      <c r="K48" s="39" t="s">
        <v>55</v>
      </c>
      <c r="L48" s="57" t="s">
        <v>96</v>
      </c>
      <c r="M48" s="58" t="n">
        <f aca="false">1900000-503822-17000-480.36</f>
        <v>1378697.64</v>
      </c>
      <c r="N48" s="49" t="n">
        <f aca="false">1950000-586403</f>
        <v>1363597</v>
      </c>
      <c r="O48" s="49" t="n">
        <f aca="false">2000000-493169</f>
        <v>1506831</v>
      </c>
    </row>
    <row r="49" customFormat="false" ht="51" hidden="false" customHeight="true" outlineLevel="0" collapsed="false">
      <c r="A49" s="36" t="n">
        <v>36</v>
      </c>
      <c r="B49" s="59" t="s">
        <v>50</v>
      </c>
      <c r="C49" s="59"/>
      <c r="D49" s="59"/>
      <c r="E49" s="59" t="s">
        <v>37</v>
      </c>
      <c r="F49" s="59" t="s">
        <v>87</v>
      </c>
      <c r="G49" s="59" t="s">
        <v>87</v>
      </c>
      <c r="H49" s="59" t="s">
        <v>99</v>
      </c>
      <c r="I49" s="60" t="s">
        <v>90</v>
      </c>
      <c r="J49" s="59" t="s">
        <v>61</v>
      </c>
      <c r="K49" s="59" t="s">
        <v>55</v>
      </c>
      <c r="L49" s="61" t="s">
        <v>100</v>
      </c>
      <c r="M49" s="62" t="n">
        <v>20000</v>
      </c>
      <c r="N49" s="62" t="n">
        <v>0</v>
      </c>
      <c r="O49" s="62" t="n">
        <v>0</v>
      </c>
    </row>
    <row r="50" customFormat="false" ht="56.45" hidden="false" customHeight="true" outlineLevel="0" collapsed="false">
      <c r="A50" s="36" t="n">
        <v>37</v>
      </c>
      <c r="B50" s="59" t="s">
        <v>50</v>
      </c>
      <c r="C50" s="59"/>
      <c r="D50" s="59"/>
      <c r="E50" s="59" t="s">
        <v>37</v>
      </c>
      <c r="F50" s="59" t="s">
        <v>87</v>
      </c>
      <c r="G50" s="59" t="s">
        <v>87</v>
      </c>
      <c r="H50" s="59" t="s">
        <v>99</v>
      </c>
      <c r="I50" s="60" t="s">
        <v>90</v>
      </c>
      <c r="J50" s="59" t="s">
        <v>69</v>
      </c>
      <c r="K50" s="59" t="s">
        <v>55</v>
      </c>
      <c r="L50" s="63" t="s">
        <v>101</v>
      </c>
      <c r="M50" s="62" t="n">
        <v>6.35</v>
      </c>
      <c r="N50" s="62"/>
      <c r="O50" s="62"/>
    </row>
    <row r="51" customFormat="false" ht="31.5" hidden="false" customHeight="false" outlineLevel="0" collapsed="false">
      <c r="A51" s="36" t="n">
        <v>38</v>
      </c>
      <c r="B51" s="59" t="s">
        <v>50</v>
      </c>
      <c r="C51" s="59"/>
      <c r="D51" s="59"/>
      <c r="E51" s="59" t="s">
        <v>37</v>
      </c>
      <c r="F51" s="59" t="s">
        <v>102</v>
      </c>
      <c r="G51" s="59" t="s">
        <v>47</v>
      </c>
      <c r="H51" s="59" t="s">
        <v>45</v>
      </c>
      <c r="I51" s="60" t="s">
        <v>47</v>
      </c>
      <c r="J51" s="59" t="s">
        <v>48</v>
      </c>
      <c r="K51" s="59" t="s">
        <v>45</v>
      </c>
      <c r="L51" s="64" t="s">
        <v>103</v>
      </c>
      <c r="M51" s="65" t="n">
        <f aca="false">M52+M53</f>
        <v>474.01</v>
      </c>
      <c r="N51" s="65" t="n">
        <v>0</v>
      </c>
      <c r="O51" s="65" t="n">
        <v>0</v>
      </c>
    </row>
    <row r="52" customFormat="false" ht="51.6" hidden="false" customHeight="true" outlineLevel="0" collapsed="false">
      <c r="A52" s="36" t="n">
        <v>39</v>
      </c>
      <c r="B52" s="59" t="s">
        <v>50</v>
      </c>
      <c r="C52" s="59"/>
      <c r="D52" s="59"/>
      <c r="E52" s="59" t="s">
        <v>37</v>
      </c>
      <c r="F52" s="59" t="s">
        <v>102</v>
      </c>
      <c r="G52" s="59" t="s">
        <v>104</v>
      </c>
      <c r="H52" s="59" t="s">
        <v>105</v>
      </c>
      <c r="I52" s="60" t="s">
        <v>90</v>
      </c>
      <c r="J52" s="59" t="s">
        <v>106</v>
      </c>
      <c r="K52" s="59" t="s">
        <v>55</v>
      </c>
      <c r="L52" s="63" t="s">
        <v>107</v>
      </c>
      <c r="M52" s="62" t="n">
        <v>251.23</v>
      </c>
      <c r="N52" s="65"/>
      <c r="O52" s="65"/>
    </row>
    <row r="53" customFormat="false" ht="54" hidden="false" customHeight="true" outlineLevel="0" collapsed="false">
      <c r="A53" s="36" t="n">
        <v>40</v>
      </c>
      <c r="B53" s="59" t="s">
        <v>50</v>
      </c>
      <c r="C53" s="59"/>
      <c r="D53" s="59"/>
      <c r="E53" s="59" t="s">
        <v>37</v>
      </c>
      <c r="F53" s="59" t="s">
        <v>102</v>
      </c>
      <c r="G53" s="59" t="s">
        <v>104</v>
      </c>
      <c r="H53" s="59" t="s">
        <v>108</v>
      </c>
      <c r="I53" s="60" t="s">
        <v>109</v>
      </c>
      <c r="J53" s="59" t="s">
        <v>59</v>
      </c>
      <c r="K53" s="59" t="s">
        <v>55</v>
      </c>
      <c r="L53" s="63" t="s">
        <v>110</v>
      </c>
      <c r="M53" s="62" t="n">
        <v>222.78</v>
      </c>
      <c r="N53" s="66" t="n">
        <v>0</v>
      </c>
      <c r="O53" s="66" t="n">
        <v>0</v>
      </c>
    </row>
    <row r="54" customFormat="false" ht="48" hidden="false" customHeight="true" outlineLevel="0" collapsed="false">
      <c r="A54" s="36" t="n">
        <v>41</v>
      </c>
      <c r="B54" s="67" t="s">
        <v>111</v>
      </c>
      <c r="C54" s="67" t="s">
        <v>112</v>
      </c>
      <c r="D54" s="67" t="s">
        <v>47</v>
      </c>
      <c r="E54" s="67" t="s">
        <v>37</v>
      </c>
      <c r="F54" s="67" t="s">
        <v>113</v>
      </c>
      <c r="G54" s="67" t="s">
        <v>47</v>
      </c>
      <c r="H54" s="67" t="s">
        <v>45</v>
      </c>
      <c r="I54" s="68" t="s">
        <v>47</v>
      </c>
      <c r="J54" s="67" t="s">
        <v>48</v>
      </c>
      <c r="K54" s="67" t="s">
        <v>45</v>
      </c>
      <c r="L54" s="69" t="s">
        <v>114</v>
      </c>
      <c r="M54" s="70" t="n">
        <f aca="false">M55</f>
        <v>1650000</v>
      </c>
      <c r="N54" s="70" t="n">
        <f aca="false">N55</f>
        <v>1780000</v>
      </c>
      <c r="O54" s="70" t="n">
        <f aca="false">O55</f>
        <v>1800000</v>
      </c>
    </row>
    <row r="55" customFormat="false" ht="100.5" hidden="false" customHeight="true" outlineLevel="0" collapsed="false">
      <c r="A55" s="36" t="n">
        <v>42</v>
      </c>
      <c r="B55" s="59" t="s">
        <v>111</v>
      </c>
      <c r="C55" s="59" t="s">
        <v>115</v>
      </c>
      <c r="D55" s="59" t="s">
        <v>47</v>
      </c>
      <c r="E55" s="59" t="s">
        <v>37</v>
      </c>
      <c r="F55" s="59" t="s">
        <v>113</v>
      </c>
      <c r="G55" s="59" t="s">
        <v>83</v>
      </c>
      <c r="H55" s="59" t="s">
        <v>116</v>
      </c>
      <c r="I55" s="60" t="s">
        <v>90</v>
      </c>
      <c r="J55" s="59" t="s">
        <v>48</v>
      </c>
      <c r="K55" s="59" t="s">
        <v>117</v>
      </c>
      <c r="L55" s="71" t="s">
        <v>118</v>
      </c>
      <c r="M55" s="66" t="n">
        <v>1650000</v>
      </c>
      <c r="N55" s="66" t="n">
        <v>1780000</v>
      </c>
      <c r="O55" s="66" t="n">
        <v>1800000</v>
      </c>
    </row>
    <row r="56" customFormat="false" ht="46.9" hidden="true" customHeight="true" outlineLevel="0" collapsed="false">
      <c r="A56" s="36" t="n">
        <v>43</v>
      </c>
      <c r="B56" s="59" t="s">
        <v>119</v>
      </c>
      <c r="C56" s="59"/>
      <c r="D56" s="59"/>
      <c r="E56" s="59" t="s">
        <v>37</v>
      </c>
      <c r="F56" s="59" t="s">
        <v>90</v>
      </c>
      <c r="G56" s="59" t="s">
        <v>51</v>
      </c>
      <c r="H56" s="59" t="s">
        <v>120</v>
      </c>
      <c r="I56" s="60" t="s">
        <v>121</v>
      </c>
      <c r="J56" s="59" t="s">
        <v>48</v>
      </c>
      <c r="K56" s="59" t="s">
        <v>122</v>
      </c>
      <c r="L56" s="72" t="s">
        <v>123</v>
      </c>
      <c r="M56" s="70" t="n">
        <v>0</v>
      </c>
      <c r="N56" s="70" t="n">
        <v>0</v>
      </c>
      <c r="O56" s="70" t="n">
        <v>0</v>
      </c>
    </row>
    <row r="57" customFormat="false" ht="31.5" hidden="false" customHeight="false" outlineLevel="0" collapsed="false">
      <c r="A57" s="36" t="n">
        <v>44</v>
      </c>
      <c r="B57" s="67" t="s">
        <v>111</v>
      </c>
      <c r="C57" s="67" t="s">
        <v>124</v>
      </c>
      <c r="D57" s="67" t="s">
        <v>47</v>
      </c>
      <c r="E57" s="67" t="s">
        <v>37</v>
      </c>
      <c r="F57" s="67" t="s">
        <v>125</v>
      </c>
      <c r="G57" s="67" t="s">
        <v>47</v>
      </c>
      <c r="H57" s="67" t="s">
        <v>45</v>
      </c>
      <c r="I57" s="68" t="s">
        <v>47</v>
      </c>
      <c r="J57" s="67" t="s">
        <v>48</v>
      </c>
      <c r="K57" s="67" t="s">
        <v>45</v>
      </c>
      <c r="L57" s="73" t="s">
        <v>126</v>
      </c>
      <c r="M57" s="70" t="n">
        <f aca="false">M58</f>
        <v>350000</v>
      </c>
      <c r="N57" s="70" t="n">
        <f aca="false">N58</f>
        <v>370000</v>
      </c>
      <c r="O57" s="70" t="n">
        <f aca="false">O58</f>
        <v>385000</v>
      </c>
    </row>
    <row r="58" customFormat="false" ht="65.25" hidden="false" customHeight="true" outlineLevel="0" collapsed="false">
      <c r="A58" s="36" t="n">
        <v>45</v>
      </c>
      <c r="B58" s="59" t="s">
        <v>111</v>
      </c>
      <c r="C58" s="59" t="s">
        <v>127</v>
      </c>
      <c r="D58" s="59" t="s">
        <v>47</v>
      </c>
      <c r="E58" s="59" t="s">
        <v>37</v>
      </c>
      <c r="F58" s="59" t="s">
        <v>125</v>
      </c>
      <c r="G58" s="59" t="s">
        <v>87</v>
      </c>
      <c r="H58" s="59" t="s">
        <v>116</v>
      </c>
      <c r="I58" s="60" t="s">
        <v>90</v>
      </c>
      <c r="J58" s="59" t="s">
        <v>48</v>
      </c>
      <c r="K58" s="74" t="s">
        <v>128</v>
      </c>
      <c r="L58" s="75" t="s">
        <v>129</v>
      </c>
      <c r="M58" s="62" t="n">
        <v>350000</v>
      </c>
      <c r="N58" s="66" t="n">
        <v>370000</v>
      </c>
      <c r="O58" s="66" t="n">
        <v>385000</v>
      </c>
    </row>
    <row r="59" customFormat="false" ht="36.75" hidden="false" customHeight="true" outlineLevel="0" collapsed="false">
      <c r="A59" s="36" t="n">
        <v>46</v>
      </c>
      <c r="B59" s="59" t="s">
        <v>119</v>
      </c>
      <c r="C59" s="59" t="s">
        <v>130</v>
      </c>
      <c r="D59" s="59" t="s">
        <v>54</v>
      </c>
      <c r="E59" s="59" t="s">
        <v>38</v>
      </c>
      <c r="F59" s="59" t="s">
        <v>47</v>
      </c>
      <c r="G59" s="59" t="s">
        <v>47</v>
      </c>
      <c r="H59" s="59" t="s">
        <v>45</v>
      </c>
      <c r="I59" s="60" t="s">
        <v>47</v>
      </c>
      <c r="J59" s="59" t="s">
        <v>48</v>
      </c>
      <c r="K59" s="74" t="s">
        <v>45</v>
      </c>
      <c r="L59" s="75" t="s">
        <v>131</v>
      </c>
      <c r="M59" s="66" t="n">
        <f aca="false">M60+M61+M64+M76+M77+M78+M65+M66</f>
        <v>10107635</v>
      </c>
      <c r="N59" s="66" t="n">
        <f aca="false">N60+N61+N64+N67+N68</f>
        <v>5521850</v>
      </c>
      <c r="O59" s="66" t="n">
        <f aca="false">O60+O61+O64+O68</f>
        <v>5521850</v>
      </c>
    </row>
    <row r="60" customFormat="false" ht="37.5" hidden="false" customHeight="true" outlineLevel="0" collapsed="false">
      <c r="A60" s="36" t="n">
        <v>47</v>
      </c>
      <c r="B60" s="59" t="s">
        <v>119</v>
      </c>
      <c r="C60" s="59"/>
      <c r="D60" s="59"/>
      <c r="E60" s="59" t="s">
        <v>38</v>
      </c>
      <c r="F60" s="59" t="s">
        <v>54</v>
      </c>
      <c r="G60" s="59" t="s">
        <v>51</v>
      </c>
      <c r="H60" s="59" t="s">
        <v>132</v>
      </c>
      <c r="I60" s="60" t="s">
        <v>90</v>
      </c>
      <c r="J60" s="59" t="s">
        <v>133</v>
      </c>
      <c r="K60" s="74" t="s">
        <v>134</v>
      </c>
      <c r="L60" s="75" t="s">
        <v>135</v>
      </c>
      <c r="M60" s="62" t="n">
        <v>2040941</v>
      </c>
      <c r="N60" s="66" t="n">
        <v>1635950</v>
      </c>
      <c r="O60" s="66" t="n">
        <v>1635950</v>
      </c>
    </row>
    <row r="61" customFormat="false" ht="39" hidden="false" customHeight="true" outlineLevel="0" collapsed="false">
      <c r="A61" s="36" t="n">
        <v>48</v>
      </c>
      <c r="B61" s="59" t="s">
        <v>119</v>
      </c>
      <c r="C61" s="59"/>
      <c r="D61" s="59"/>
      <c r="E61" s="59" t="s">
        <v>38</v>
      </c>
      <c r="F61" s="59" t="s">
        <v>54</v>
      </c>
      <c r="G61" s="59" t="s">
        <v>51</v>
      </c>
      <c r="H61" s="59" t="s">
        <v>132</v>
      </c>
      <c r="I61" s="60" t="s">
        <v>90</v>
      </c>
      <c r="J61" s="59" t="s">
        <v>136</v>
      </c>
      <c r="K61" s="74" t="s">
        <v>134</v>
      </c>
      <c r="L61" s="75" t="s">
        <v>137</v>
      </c>
      <c r="M61" s="62" t="n">
        <f aca="false">3860000</f>
        <v>3860000</v>
      </c>
      <c r="N61" s="66" t="n">
        <v>3860000</v>
      </c>
      <c r="O61" s="66" t="n">
        <v>3860000</v>
      </c>
    </row>
    <row r="62" customFormat="false" ht="101.25" hidden="true" customHeight="true" outlineLevel="0" collapsed="false">
      <c r="A62" s="36" t="n">
        <v>49</v>
      </c>
      <c r="B62" s="59" t="s">
        <v>119</v>
      </c>
      <c r="C62" s="59"/>
      <c r="D62" s="59"/>
      <c r="E62" s="59" t="s">
        <v>38</v>
      </c>
      <c r="F62" s="59" t="s">
        <v>54</v>
      </c>
      <c r="G62" s="59" t="s">
        <v>54</v>
      </c>
      <c r="H62" s="59" t="s">
        <v>138</v>
      </c>
      <c r="I62" s="60" t="s">
        <v>121</v>
      </c>
      <c r="J62" s="59" t="s">
        <v>139</v>
      </c>
      <c r="K62" s="74" t="s">
        <v>134</v>
      </c>
      <c r="L62" s="75" t="s">
        <v>140</v>
      </c>
      <c r="M62" s="62" t="n">
        <v>0</v>
      </c>
      <c r="N62" s="66" t="n">
        <v>0</v>
      </c>
      <c r="O62" s="66" t="n">
        <v>0</v>
      </c>
    </row>
    <row r="63" customFormat="false" ht="48.75" hidden="true" customHeight="true" outlineLevel="0" collapsed="false">
      <c r="A63" s="36" t="n">
        <v>50</v>
      </c>
      <c r="B63" s="59" t="s">
        <v>119</v>
      </c>
      <c r="C63" s="59"/>
      <c r="D63" s="59"/>
      <c r="E63" s="59" t="s">
        <v>38</v>
      </c>
      <c r="F63" s="59" t="s">
        <v>54</v>
      </c>
      <c r="G63" s="59" t="s">
        <v>54</v>
      </c>
      <c r="H63" s="59" t="s">
        <v>141</v>
      </c>
      <c r="I63" s="60" t="s">
        <v>121</v>
      </c>
      <c r="J63" s="59" t="s">
        <v>139</v>
      </c>
      <c r="K63" s="74" t="s">
        <v>134</v>
      </c>
      <c r="L63" s="75" t="s">
        <v>142</v>
      </c>
      <c r="M63" s="62" t="n">
        <v>0</v>
      </c>
      <c r="N63" s="66" t="n">
        <v>0</v>
      </c>
      <c r="O63" s="66" t="n">
        <v>0</v>
      </c>
    </row>
    <row r="64" customFormat="false" ht="49.9" hidden="false" customHeight="true" outlineLevel="0" collapsed="false">
      <c r="A64" s="36" t="n">
        <v>51</v>
      </c>
      <c r="B64" s="59" t="s">
        <v>119</v>
      </c>
      <c r="C64" s="59"/>
      <c r="D64" s="59"/>
      <c r="E64" s="59" t="s">
        <v>38</v>
      </c>
      <c r="F64" s="59" t="s">
        <v>54</v>
      </c>
      <c r="G64" s="59" t="s">
        <v>73</v>
      </c>
      <c r="H64" s="59" t="s">
        <v>143</v>
      </c>
      <c r="I64" s="60" t="s">
        <v>90</v>
      </c>
      <c r="J64" s="59" t="s">
        <v>144</v>
      </c>
      <c r="K64" s="74" t="s">
        <v>134</v>
      </c>
      <c r="L64" s="75" t="s">
        <v>145</v>
      </c>
      <c r="M64" s="62" t="n">
        <v>25700</v>
      </c>
      <c r="N64" s="66" t="n">
        <v>25900</v>
      </c>
      <c r="O64" s="66" t="n">
        <v>25900</v>
      </c>
    </row>
    <row r="65" customFormat="false" ht="85.9" hidden="false" customHeight="true" outlineLevel="0" collapsed="false">
      <c r="A65" s="36" t="n">
        <v>52</v>
      </c>
      <c r="B65" s="59" t="s">
        <v>119</v>
      </c>
      <c r="C65" s="59"/>
      <c r="D65" s="59"/>
      <c r="E65" s="59" t="s">
        <v>38</v>
      </c>
      <c r="F65" s="59" t="s">
        <v>54</v>
      </c>
      <c r="G65" s="59" t="s">
        <v>104</v>
      </c>
      <c r="H65" s="59" t="s">
        <v>146</v>
      </c>
      <c r="I65" s="60" t="s">
        <v>90</v>
      </c>
      <c r="J65" s="59" t="s">
        <v>147</v>
      </c>
      <c r="K65" s="59" t="s">
        <v>134</v>
      </c>
      <c r="L65" s="76" t="s">
        <v>148</v>
      </c>
      <c r="M65" s="66" t="n">
        <v>18164</v>
      </c>
      <c r="N65" s="66" t="n">
        <v>0</v>
      </c>
      <c r="O65" s="66" t="n">
        <v>0</v>
      </c>
    </row>
    <row r="66" customFormat="false" ht="80.45" hidden="false" customHeight="true" outlineLevel="0" collapsed="false">
      <c r="A66" s="36" t="n">
        <v>53</v>
      </c>
      <c r="B66" s="59" t="s">
        <v>119</v>
      </c>
      <c r="C66" s="59"/>
      <c r="D66" s="59"/>
      <c r="E66" s="59" t="s">
        <v>38</v>
      </c>
      <c r="F66" s="59" t="s">
        <v>54</v>
      </c>
      <c r="G66" s="59" t="s">
        <v>104</v>
      </c>
      <c r="H66" s="59" t="s">
        <v>146</v>
      </c>
      <c r="I66" s="60" t="s">
        <v>90</v>
      </c>
      <c r="J66" s="59" t="s">
        <v>149</v>
      </c>
      <c r="K66" s="59" t="s">
        <v>134</v>
      </c>
      <c r="L66" s="77" t="s">
        <v>150</v>
      </c>
      <c r="M66" s="66" t="n">
        <v>64000</v>
      </c>
      <c r="N66" s="66" t="n">
        <v>0</v>
      </c>
      <c r="O66" s="66" t="n">
        <v>0</v>
      </c>
    </row>
    <row r="67" customFormat="false" ht="15.75" hidden="false" customHeight="false" outlineLevel="0" collapsed="false">
      <c r="A67" s="36" t="n">
        <v>54</v>
      </c>
      <c r="B67" s="67" t="s">
        <v>119</v>
      </c>
      <c r="C67" s="67"/>
      <c r="D67" s="67"/>
      <c r="E67" s="67" t="s">
        <v>37</v>
      </c>
      <c r="F67" s="67" t="s">
        <v>151</v>
      </c>
      <c r="G67" s="67" t="s">
        <v>47</v>
      </c>
      <c r="H67" s="67" t="s">
        <v>45</v>
      </c>
      <c r="I67" s="68" t="s">
        <v>47</v>
      </c>
      <c r="J67" s="67" t="s">
        <v>48</v>
      </c>
      <c r="K67" s="78" t="s">
        <v>45</v>
      </c>
      <c r="L67" s="72" t="s">
        <v>152</v>
      </c>
      <c r="M67" s="65" t="n">
        <f aca="false">M68</f>
        <v>1000</v>
      </c>
      <c r="N67" s="70" t="n">
        <v>0</v>
      </c>
      <c r="O67" s="70" t="n">
        <v>0</v>
      </c>
    </row>
    <row r="68" customFormat="false" ht="99.6" hidden="false" customHeight="true" outlineLevel="0" collapsed="false">
      <c r="A68" s="36" t="n">
        <v>55</v>
      </c>
      <c r="B68" s="59" t="s">
        <v>119</v>
      </c>
      <c r="C68" s="79"/>
      <c r="D68" s="79"/>
      <c r="E68" s="79" t="s">
        <v>37</v>
      </c>
      <c r="F68" s="59" t="s">
        <v>151</v>
      </c>
      <c r="G68" s="79" t="s">
        <v>153</v>
      </c>
      <c r="H68" s="59" t="s">
        <v>45</v>
      </c>
      <c r="I68" s="80" t="s">
        <v>47</v>
      </c>
      <c r="J68" s="59" t="s">
        <v>48</v>
      </c>
      <c r="K68" s="59" t="s">
        <v>154</v>
      </c>
      <c r="L68" s="81" t="s">
        <v>155</v>
      </c>
      <c r="M68" s="66" t="n">
        <f aca="false">M69</f>
        <v>1000</v>
      </c>
      <c r="N68" s="66" t="n">
        <v>0</v>
      </c>
      <c r="O68" s="66" t="n">
        <v>0</v>
      </c>
    </row>
    <row r="69" customFormat="false" ht="37.15" hidden="false" customHeight="true" outlineLevel="0" collapsed="false">
      <c r="A69" s="36" t="n">
        <v>56</v>
      </c>
      <c r="B69" s="59" t="s">
        <v>119</v>
      </c>
      <c r="C69" s="79"/>
      <c r="D69" s="79"/>
      <c r="E69" s="79" t="s">
        <v>37</v>
      </c>
      <c r="F69" s="59" t="s">
        <v>151</v>
      </c>
      <c r="G69" s="79" t="s">
        <v>153</v>
      </c>
      <c r="H69" s="59" t="s">
        <v>71</v>
      </c>
      <c r="I69" s="80" t="s">
        <v>54</v>
      </c>
      <c r="J69" s="59" t="s">
        <v>48</v>
      </c>
      <c r="K69" s="59" t="s">
        <v>154</v>
      </c>
      <c r="L69" s="63" t="s">
        <v>156</v>
      </c>
      <c r="M69" s="66" t="n">
        <f aca="false">M70</f>
        <v>1000</v>
      </c>
      <c r="N69" s="66" t="n">
        <v>0</v>
      </c>
      <c r="O69" s="66" t="n">
        <v>0</v>
      </c>
    </row>
    <row r="70" customFormat="false" ht="61.15" hidden="false" customHeight="true" outlineLevel="0" collapsed="false">
      <c r="A70" s="36" t="n">
        <v>57</v>
      </c>
      <c r="B70" s="59" t="s">
        <v>119</v>
      </c>
      <c r="C70" s="79"/>
      <c r="D70" s="79"/>
      <c r="E70" s="79" t="s">
        <v>37</v>
      </c>
      <c r="F70" s="59" t="s">
        <v>151</v>
      </c>
      <c r="G70" s="79" t="s">
        <v>153</v>
      </c>
      <c r="H70" s="59" t="s">
        <v>71</v>
      </c>
      <c r="I70" s="80" t="s">
        <v>54</v>
      </c>
      <c r="J70" s="59" t="s">
        <v>48</v>
      </c>
      <c r="K70" s="59" t="s">
        <v>154</v>
      </c>
      <c r="L70" s="82" t="s">
        <v>157</v>
      </c>
      <c r="M70" s="66" t="n">
        <v>1000</v>
      </c>
      <c r="N70" s="66" t="n">
        <v>0</v>
      </c>
      <c r="O70" s="66" t="n">
        <v>0</v>
      </c>
    </row>
    <row r="71" customFormat="false" ht="34.15" hidden="false" customHeight="true" outlineLevel="0" collapsed="false">
      <c r="A71" s="36" t="n">
        <v>58</v>
      </c>
      <c r="B71" s="67" t="s">
        <v>119</v>
      </c>
      <c r="C71" s="83"/>
      <c r="D71" s="83"/>
      <c r="E71" s="83" t="s">
        <v>37</v>
      </c>
      <c r="F71" s="67" t="s">
        <v>158</v>
      </c>
      <c r="G71" s="83" t="s">
        <v>47</v>
      </c>
      <c r="H71" s="67" t="s">
        <v>45</v>
      </c>
      <c r="I71" s="84" t="s">
        <v>47</v>
      </c>
      <c r="J71" s="67" t="s">
        <v>48</v>
      </c>
      <c r="K71" s="67" t="s">
        <v>45</v>
      </c>
      <c r="L71" s="85" t="s">
        <v>159</v>
      </c>
      <c r="M71" s="70" t="n">
        <f aca="false">M74</f>
        <v>8066.7</v>
      </c>
      <c r="N71" s="70" t="n">
        <v>0</v>
      </c>
      <c r="O71" s="70" t="n">
        <v>0</v>
      </c>
    </row>
    <row r="72" customFormat="false" ht="1.9" hidden="true" customHeight="true" outlineLevel="0" collapsed="false">
      <c r="A72" s="36" t="n">
        <v>59</v>
      </c>
      <c r="B72" s="59" t="s">
        <v>119</v>
      </c>
      <c r="C72" s="79"/>
      <c r="D72" s="79"/>
      <c r="E72" s="79" t="s">
        <v>37</v>
      </c>
      <c r="F72" s="59" t="s">
        <v>158</v>
      </c>
      <c r="G72" s="79" t="s">
        <v>51</v>
      </c>
      <c r="H72" s="59" t="s">
        <v>45</v>
      </c>
      <c r="I72" s="80" t="s">
        <v>47</v>
      </c>
      <c r="J72" s="59" t="s">
        <v>48</v>
      </c>
      <c r="K72" s="59" t="s">
        <v>160</v>
      </c>
      <c r="L72" s="63" t="s">
        <v>161</v>
      </c>
      <c r="M72" s="66"/>
      <c r="N72" s="66" t="n">
        <v>0</v>
      </c>
      <c r="O72" s="66" t="n">
        <v>0</v>
      </c>
    </row>
    <row r="73" customFormat="false" ht="46.9" hidden="true" customHeight="true" outlineLevel="0" collapsed="false">
      <c r="A73" s="36" t="n">
        <v>60</v>
      </c>
      <c r="B73" s="59"/>
      <c r="C73" s="79"/>
      <c r="D73" s="79"/>
      <c r="E73" s="79"/>
      <c r="F73" s="59"/>
      <c r="G73" s="79"/>
      <c r="H73" s="59"/>
      <c r="I73" s="80"/>
      <c r="J73" s="59"/>
      <c r="K73" s="59"/>
      <c r="L73" s="63" t="s">
        <v>162</v>
      </c>
      <c r="M73" s="66"/>
      <c r="N73" s="66" t="n">
        <v>0</v>
      </c>
      <c r="O73" s="66" t="n">
        <v>0</v>
      </c>
    </row>
    <row r="74" customFormat="false" ht="37.9" hidden="false" customHeight="true" outlineLevel="0" collapsed="false">
      <c r="A74" s="36" t="n">
        <v>61</v>
      </c>
      <c r="B74" s="59" t="s">
        <v>119</v>
      </c>
      <c r="C74" s="79"/>
      <c r="D74" s="79"/>
      <c r="E74" s="79" t="s">
        <v>37</v>
      </c>
      <c r="F74" s="59" t="s">
        <v>158</v>
      </c>
      <c r="G74" s="79" t="s">
        <v>83</v>
      </c>
      <c r="H74" s="59" t="s">
        <v>45</v>
      </c>
      <c r="I74" s="80" t="s">
        <v>47</v>
      </c>
      <c r="J74" s="59" t="s">
        <v>48</v>
      </c>
      <c r="K74" s="59" t="s">
        <v>160</v>
      </c>
      <c r="L74" s="63" t="s">
        <v>163</v>
      </c>
      <c r="M74" s="66" t="n">
        <f aca="false">M75</f>
        <v>8066.7</v>
      </c>
      <c r="N74" s="66" t="n">
        <v>0</v>
      </c>
      <c r="O74" s="66" t="n">
        <v>0</v>
      </c>
    </row>
    <row r="75" customFormat="false" ht="27.6" hidden="false" customHeight="true" outlineLevel="0" collapsed="false">
      <c r="A75" s="36" t="n">
        <v>62</v>
      </c>
      <c r="B75" s="59" t="s">
        <v>119</v>
      </c>
      <c r="C75" s="79"/>
      <c r="D75" s="79"/>
      <c r="E75" s="79" t="s">
        <v>37</v>
      </c>
      <c r="F75" s="59" t="s">
        <v>158</v>
      </c>
      <c r="G75" s="79" t="s">
        <v>83</v>
      </c>
      <c r="H75" s="59" t="s">
        <v>164</v>
      </c>
      <c r="I75" s="80" t="s">
        <v>90</v>
      </c>
      <c r="J75" s="59" t="s">
        <v>48</v>
      </c>
      <c r="K75" s="59" t="s">
        <v>160</v>
      </c>
      <c r="L75" s="63" t="s">
        <v>165</v>
      </c>
      <c r="M75" s="66" t="n">
        <v>8066.7</v>
      </c>
      <c r="N75" s="66" t="n">
        <v>0</v>
      </c>
      <c r="O75" s="66" t="n">
        <v>0</v>
      </c>
    </row>
    <row r="76" customFormat="false" ht="72.6" hidden="false" customHeight="true" outlineLevel="0" collapsed="false">
      <c r="A76" s="36" t="n">
        <v>63</v>
      </c>
      <c r="B76" s="59" t="s">
        <v>119</v>
      </c>
      <c r="C76" s="59"/>
      <c r="D76" s="59"/>
      <c r="E76" s="59" t="s">
        <v>38</v>
      </c>
      <c r="F76" s="59" t="s">
        <v>54</v>
      </c>
      <c r="G76" s="59" t="s">
        <v>104</v>
      </c>
      <c r="H76" s="59" t="s">
        <v>146</v>
      </c>
      <c r="I76" s="60" t="s">
        <v>90</v>
      </c>
      <c r="J76" s="59" t="s">
        <v>166</v>
      </c>
      <c r="K76" s="59" t="s">
        <v>134</v>
      </c>
      <c r="L76" s="76" t="s">
        <v>167</v>
      </c>
      <c r="M76" s="66" t="n">
        <v>766510</v>
      </c>
      <c r="N76" s="66" t="n">
        <v>0</v>
      </c>
      <c r="O76" s="66" t="n">
        <v>0</v>
      </c>
    </row>
    <row r="77" customFormat="false" ht="84.6" hidden="false" customHeight="true" outlineLevel="0" collapsed="false">
      <c r="A77" s="36" t="n">
        <v>64</v>
      </c>
      <c r="B77" s="39" t="s">
        <v>119</v>
      </c>
      <c r="C77" s="39"/>
      <c r="D77" s="39"/>
      <c r="E77" s="39" t="s">
        <v>38</v>
      </c>
      <c r="F77" s="39" t="s">
        <v>54</v>
      </c>
      <c r="G77" s="39" t="s">
        <v>104</v>
      </c>
      <c r="H77" s="39" t="s">
        <v>146</v>
      </c>
      <c r="I77" s="47" t="s">
        <v>90</v>
      </c>
      <c r="J77" s="39" t="s">
        <v>168</v>
      </c>
      <c r="K77" s="39" t="s">
        <v>134</v>
      </c>
      <c r="L77" s="86" t="s">
        <v>169</v>
      </c>
      <c r="M77" s="49" t="n">
        <v>3312320</v>
      </c>
      <c r="N77" s="49" t="n">
        <v>0</v>
      </c>
      <c r="O77" s="49" t="n">
        <v>0</v>
      </c>
    </row>
    <row r="78" customFormat="false" ht="50.25" hidden="false" customHeight="true" outlineLevel="0" collapsed="false">
      <c r="A78" s="36" t="n">
        <v>65</v>
      </c>
      <c r="B78" s="39" t="s">
        <v>119</v>
      </c>
      <c r="C78" s="39"/>
      <c r="D78" s="39"/>
      <c r="E78" s="39" t="s">
        <v>38</v>
      </c>
      <c r="F78" s="39" t="s">
        <v>54</v>
      </c>
      <c r="G78" s="39" t="s">
        <v>104</v>
      </c>
      <c r="H78" s="39" t="s">
        <v>146</v>
      </c>
      <c r="I78" s="47" t="s">
        <v>90</v>
      </c>
      <c r="J78" s="39" t="s">
        <v>170</v>
      </c>
      <c r="K78" s="39" t="s">
        <v>134</v>
      </c>
      <c r="L78" s="86" t="s">
        <v>171</v>
      </c>
      <c r="M78" s="49" t="n">
        <v>20000</v>
      </c>
      <c r="N78" s="49" t="n">
        <v>0</v>
      </c>
      <c r="O78" s="49" t="n">
        <v>0</v>
      </c>
    </row>
    <row r="79" customFormat="false" ht="15.75" hidden="false" customHeight="false" outlineLevel="0" collapsed="false">
      <c r="A79" s="87" t="s">
        <v>172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49" t="n">
        <f aca="false">M59+M14</f>
        <v>25819833</v>
      </c>
      <c r="N79" s="49" t="n">
        <f aca="false">N59+N14</f>
        <v>22309427</v>
      </c>
      <c r="O79" s="49" t="n">
        <f aca="false">O59+O14</f>
        <v>23558316</v>
      </c>
    </row>
    <row r="86" customFormat="false" ht="12.75" hidden="false" customHeight="false" outlineLevel="0" collapsed="false">
      <c r="L86" s="88"/>
    </row>
  </sheetData>
  <mergeCells count="11">
    <mergeCell ref="A5:O5"/>
    <mergeCell ref="M6:O6"/>
    <mergeCell ref="L7:O7"/>
    <mergeCell ref="A8:O8"/>
    <mergeCell ref="A11:A12"/>
    <mergeCell ref="B11:K11"/>
    <mergeCell ref="L11:L12"/>
    <mergeCell ref="M11:M12"/>
    <mergeCell ref="N11:N12"/>
    <mergeCell ref="O11:O12"/>
    <mergeCell ref="A79:L79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3</cp:lastModifiedBy>
  <cp:lastPrinted>2015-09-30T09:14:40Z</cp:lastPrinted>
  <dcterms:modified xsi:type="dcterms:W3CDTF">2015-09-30T09:16:19Z</dcterms:modified>
  <cp:revision>0</cp:revision>
  <dc:subject/>
  <dc:title/>
</cp:coreProperties>
</file>